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3 группа Динамо</t>
  </si>
  <si>
    <t xml:space="preserve">УВД-ОВД </t>
  </si>
  <si>
    <t xml:space="preserve">Ф.И.О</t>
  </si>
  <si>
    <t xml:space="preserve">время</t>
  </si>
  <si>
    <t xml:space="preserve">итого</t>
  </si>
  <si>
    <t xml:space="preserve">место 10 км</t>
  </si>
  <si>
    <t xml:space="preserve">место эстаф</t>
  </si>
  <si>
    <t xml:space="preserve">итоговоеместо</t>
  </si>
  <si>
    <t xml:space="preserve">мин.</t>
  </si>
  <si>
    <t xml:space="preserve">сек.</t>
  </si>
  <si>
    <t xml:space="preserve">Волоколамский ОВД КФК-7</t>
  </si>
  <si>
    <t xml:space="preserve">ЧЕСНАКОВ СЕРГЕЙ</t>
  </si>
  <si>
    <t xml:space="preserve">ЛУЧЕНКОВ НИКОЛАЙ</t>
  </si>
  <si>
    <t xml:space="preserve">ЗУБКОВ ДМИТРИЙ</t>
  </si>
  <si>
    <t xml:space="preserve">БРИТОВ ДМИТРИЙ</t>
  </si>
  <si>
    <t xml:space="preserve">Дубненский ОВД КФК-11</t>
  </si>
  <si>
    <t xml:space="preserve">ДУДАЕВ ИЛЬЯ</t>
  </si>
  <si>
    <t xml:space="preserve">ШИМОН ЯРОСЛАВ</t>
  </si>
  <si>
    <t xml:space="preserve">ЮРОВ ДМИТРИЙ</t>
  </si>
  <si>
    <t xml:space="preserve">ПОМЕЩИКОВ АНДРЕЙ</t>
  </si>
  <si>
    <t xml:space="preserve">Жуковский ОВД КФК-14</t>
  </si>
  <si>
    <t xml:space="preserve">Железнодорожный ОВД КФК-13</t>
  </si>
  <si>
    <t xml:space="preserve">ЭЙСМОНТ ДЕНИС</t>
  </si>
  <si>
    <t xml:space="preserve">ЛОБАНОВ ИВАН</t>
  </si>
  <si>
    <t xml:space="preserve">ГРИШИН АНДРЕЙ</t>
  </si>
  <si>
    <t xml:space="preserve">ИВАНОВ АНТОН</t>
  </si>
  <si>
    <t xml:space="preserve">Зарайский ОВД КФК-15</t>
  </si>
  <si>
    <t xml:space="preserve">СЕМЕНОВА ОКСАНА</t>
  </si>
  <si>
    <t xml:space="preserve">ГОЛУБЦОВ ГЕОРГИЙ</t>
  </si>
  <si>
    <t xml:space="preserve">КЛИМАНОВ БРИЙ</t>
  </si>
  <si>
    <t xml:space="preserve">ИВЛЕВ АЛЕКСЕЙ</t>
  </si>
  <si>
    <t xml:space="preserve">ЕГОРОВ ВЛАДИМИР</t>
  </si>
  <si>
    <t xml:space="preserve">Каширский ОВД КФК-17</t>
  </si>
  <si>
    <t xml:space="preserve">КАШКИН АЛЕКСЕЙ</t>
  </si>
  <si>
    <t xml:space="preserve">ЗУЙКИН ДЕНИС</t>
  </si>
  <si>
    <t xml:space="preserve">АКИМОВ НИКОЛАЙ</t>
  </si>
  <si>
    <t xml:space="preserve">АУЛОВ АЛЕКСАНДР</t>
  </si>
  <si>
    <t xml:space="preserve">Лотошинский ОВД КФК-24</t>
  </si>
  <si>
    <t xml:space="preserve">АРЕФЬЕВ ЕВГЕНИЙ</t>
  </si>
  <si>
    <t xml:space="preserve">ФЕДИН СЕРГЕЙ</t>
  </si>
  <si>
    <t xml:space="preserve">ПЕТРОВ НИКОЛАЙ</t>
  </si>
  <si>
    <t xml:space="preserve">АНТОНОВ ИГОРЬ</t>
  </si>
  <si>
    <t xml:space="preserve">Луховицкий ОВД КФК-25</t>
  </si>
  <si>
    <t xml:space="preserve">ТИМОФЕЕВА ВЕРОНИКА</t>
  </si>
  <si>
    <t xml:space="preserve">АНАНЬЕВ Д</t>
  </si>
  <si>
    <t xml:space="preserve">КАПКОВ Д</t>
  </si>
  <si>
    <t xml:space="preserve">НАЛДЕЕВА Е</t>
  </si>
  <si>
    <t xml:space="preserve">Лобня ОВД КФК-23</t>
  </si>
  <si>
    <t xml:space="preserve">КРИКУНОВ АЛЕКСЕЙ</t>
  </si>
  <si>
    <t xml:space="preserve">ГОЛЬТЕЕВ АЛЕКСАНДР</t>
  </si>
  <si>
    <t xml:space="preserve">Озерский ОВД КФК-32</t>
  </si>
  <si>
    <t xml:space="preserve">ПАРИМОН Н</t>
  </si>
  <si>
    <t xml:space="preserve">МАКУНИН С</t>
  </si>
  <si>
    <t xml:space="preserve">КУЗНЕЦОВ Р</t>
  </si>
  <si>
    <t xml:space="preserve">ДУДИКОВ С</t>
  </si>
  <si>
    <t xml:space="preserve">Протвинский ОВД КФК-36</t>
  </si>
  <si>
    <t xml:space="preserve">ГРИБКОВ ВИТАЛИЙ</t>
  </si>
  <si>
    <t xml:space="preserve">ТАРАКАНОВ ВИКТОР</t>
  </si>
  <si>
    <t xml:space="preserve">ТИТОВ ВИНИАМИН</t>
  </si>
  <si>
    <t xml:space="preserve">СУЛУРНОВ ВАЛЕРИЙ</t>
  </si>
  <si>
    <t xml:space="preserve">ФАДЕЕВ ВЛАДЩИМИР</t>
  </si>
  <si>
    <t xml:space="preserve">Рузский ОВД КФК-39</t>
  </si>
  <si>
    <t xml:space="preserve">ЧУНЯЕВ АЛЕКСАНДР</t>
  </si>
  <si>
    <t xml:space="preserve">БАТОВ ВИТАЛИЙ</t>
  </si>
  <si>
    <t xml:space="preserve">ФОМИЧЕВ МАКСИМ</t>
  </si>
  <si>
    <t xml:space="preserve">РАНЕНКОВ КИРИЛЛ</t>
  </si>
  <si>
    <t xml:space="preserve">БУРЦЕВ СЕРГЕЙ</t>
  </si>
  <si>
    <t xml:space="preserve">Сер-Прудский ОВД КФК-40</t>
  </si>
  <si>
    <t xml:space="preserve">ЩУКИН М</t>
  </si>
  <si>
    <t xml:space="preserve">БУШУЕВ Р</t>
  </si>
  <si>
    <t xml:space="preserve">ДЕМИДОВ И</t>
  </si>
  <si>
    <t xml:space="preserve">КЛЮЕВ Е</t>
  </si>
  <si>
    <t xml:space="preserve">Талдомский ОВД КФК-45</t>
  </si>
  <si>
    <t xml:space="preserve">ЛАТЫШЕВ ЭДУАРД</t>
  </si>
  <si>
    <t xml:space="preserve">ЕЛИСЕЕВ АЛЕКСЕЙ</t>
  </si>
  <si>
    <t xml:space="preserve">РЫБИН АЛЕКСАНДР</t>
  </si>
  <si>
    <t xml:space="preserve">АНИКИН ОЛЕГ</t>
  </si>
  <si>
    <t xml:space="preserve">Троицкий ОВД КФК-46</t>
  </si>
  <si>
    <t xml:space="preserve">ПОТИТКОВ АНДРЕЙ</t>
  </si>
  <si>
    <t xml:space="preserve">ЧИБИСОВ СЕРГЕЙ</t>
  </si>
  <si>
    <t xml:space="preserve">ПОЧЕНИН МАКСИМ</t>
  </si>
  <si>
    <t xml:space="preserve">ХРЕМЦОВ АНТОН</t>
  </si>
  <si>
    <t xml:space="preserve">МОРОЗОВ МИХАИЛ</t>
  </si>
  <si>
    <t xml:space="preserve">Чеховский ОВД КФК-48</t>
  </si>
  <si>
    <t xml:space="preserve">РОМАШИНА В</t>
  </si>
  <si>
    <t xml:space="preserve">МАКСИМОВ Е</t>
  </si>
  <si>
    <t xml:space="preserve">ДЕВЯТАЕВ А</t>
  </si>
  <si>
    <t xml:space="preserve">ГОРЯЕВ В</t>
  </si>
  <si>
    <t xml:space="preserve">ЧЕРНЫШОВ И</t>
  </si>
  <si>
    <t xml:space="preserve">Шаховской ОВД КФК-51</t>
  </si>
  <si>
    <t xml:space="preserve">ОРЛОВ ЕВГЕНИЙ</t>
  </si>
  <si>
    <t xml:space="preserve">ЗВЯГИН МИХАИЛ</t>
  </si>
  <si>
    <t xml:space="preserve">ШИН АЛЕКСАНДР</t>
  </si>
  <si>
    <t xml:space="preserve">КИМАХИН АЛЕКСАНДР</t>
  </si>
  <si>
    <t xml:space="preserve">Элетростальский ОВД КФК-53</t>
  </si>
  <si>
    <t xml:space="preserve">ШАПОВАЛОВ А</t>
  </si>
  <si>
    <t xml:space="preserve">ВИНОГРАДОВ А</t>
  </si>
  <si>
    <t xml:space="preserve">ЛИСТКОВ С</t>
  </si>
  <si>
    <t xml:space="preserve">БЕЛОКУРОВА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" activeCellId="0" sqref="H4: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1" width="25.41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/>
      <c r="F2" s="4"/>
      <c r="G2" s="4" t="s">
        <v>4</v>
      </c>
      <c r="H2" s="5" t="s">
        <v>5</v>
      </c>
      <c r="I2" s="5" t="s">
        <v>6</v>
      </c>
      <c r="J2" s="5" t="s">
        <v>7</v>
      </c>
    </row>
    <row r="3" s="6" customFormat="true" ht="15" hidden="false" customHeight="true" outlineLevel="0" collapsed="false">
      <c r="A3" s="3"/>
      <c r="B3" s="4"/>
      <c r="C3" s="4"/>
      <c r="D3" s="4" t="s">
        <v>8</v>
      </c>
      <c r="E3" s="4" t="s">
        <v>9</v>
      </c>
      <c r="F3" s="4"/>
      <c r="G3" s="4"/>
      <c r="H3" s="5"/>
      <c r="I3" s="5"/>
      <c r="J3" s="5"/>
    </row>
    <row r="4" customFormat="false" ht="12.75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29</v>
      </c>
      <c r="E4" s="10" t="n">
        <v>10</v>
      </c>
      <c r="F4" s="11" t="n">
        <f aca="false">SUM(D4*60+E4)</f>
        <v>1750</v>
      </c>
      <c r="G4" s="7" t="n">
        <f aca="false">SUM(F4+F5+F6+F7+F8)</f>
        <v>11634</v>
      </c>
      <c r="H4" s="7" t="n">
        <v>12</v>
      </c>
      <c r="I4" s="7" t="n">
        <v>9</v>
      </c>
      <c r="J4" s="7" t="n">
        <v>9</v>
      </c>
    </row>
    <row r="5" customFormat="false" ht="12.75" hidden="false" customHeight="false" outlineLevel="0" collapsed="false">
      <c r="A5" s="7"/>
      <c r="B5" s="8"/>
      <c r="C5" s="9" t="s">
        <v>12</v>
      </c>
      <c r="D5" s="10" t="n">
        <v>27</v>
      </c>
      <c r="E5" s="10" t="n">
        <v>47</v>
      </c>
      <c r="F5" s="11" t="n">
        <f aca="false">SUM(D5*60+E5)</f>
        <v>1667</v>
      </c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9" t="s">
        <v>13</v>
      </c>
      <c r="D6" s="10" t="n">
        <v>79</v>
      </c>
      <c r="E6" s="10" t="n">
        <v>23</v>
      </c>
      <c r="F6" s="11" t="n">
        <f aca="false">SUM(D6*60+E6)</f>
        <v>4763</v>
      </c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9" t="s">
        <v>14</v>
      </c>
      <c r="D7" s="10" t="n">
        <v>57</v>
      </c>
      <c r="E7" s="10" t="n">
        <v>34</v>
      </c>
      <c r="F7" s="11" t="n">
        <f aca="false">SUM(D7*60+E7)</f>
        <v>3454</v>
      </c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9"/>
      <c r="D8" s="10"/>
      <c r="E8" s="10"/>
      <c r="F8" s="11" t="n">
        <f aca="false">SUM(D8*60+E8)</f>
        <v>0</v>
      </c>
      <c r="G8" s="7"/>
      <c r="H8" s="7"/>
      <c r="I8" s="7"/>
      <c r="J8" s="7"/>
    </row>
    <row r="9" customFormat="false" ht="12.75" hidden="false" customHeight="true" outlineLevel="0" collapsed="false">
      <c r="A9" s="7" t="n">
        <v>2</v>
      </c>
      <c r="B9" s="8" t="s">
        <v>15</v>
      </c>
      <c r="C9" s="9" t="s">
        <v>16</v>
      </c>
      <c r="D9" s="10" t="n">
        <v>28</v>
      </c>
      <c r="E9" s="10" t="n">
        <v>26</v>
      </c>
      <c r="F9" s="11" t="n">
        <f aca="false">SUM(D9*60+E9)</f>
        <v>1706</v>
      </c>
      <c r="G9" s="7" t="n">
        <f aca="false">SUM(F9+F10+F11+F12+F13)</f>
        <v>6148</v>
      </c>
      <c r="H9" s="7" t="n">
        <v>2</v>
      </c>
      <c r="I9" s="7" t="n">
        <v>3</v>
      </c>
      <c r="J9" s="7" t="n">
        <v>3</v>
      </c>
    </row>
    <row r="10" customFormat="false" ht="12.75" hidden="false" customHeight="false" outlineLevel="0" collapsed="false">
      <c r="A10" s="7"/>
      <c r="B10" s="8"/>
      <c r="C10" s="9" t="s">
        <v>17</v>
      </c>
      <c r="D10" s="10" t="n">
        <v>24</v>
      </c>
      <c r="E10" s="10" t="n">
        <v>51</v>
      </c>
      <c r="F10" s="11" t="n">
        <f aca="false">SUM(D10*60+E10)</f>
        <v>1491</v>
      </c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9" t="s">
        <v>18</v>
      </c>
      <c r="D11" s="10" t="n">
        <v>24</v>
      </c>
      <c r="E11" s="10" t="n">
        <v>36</v>
      </c>
      <c r="F11" s="11" t="n">
        <f aca="false">SUM(D11*60+E11)</f>
        <v>1476</v>
      </c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9" t="s">
        <v>19</v>
      </c>
      <c r="D12" s="10" t="n">
        <v>24</v>
      </c>
      <c r="E12" s="10" t="n">
        <v>35</v>
      </c>
      <c r="F12" s="11" t="n">
        <f aca="false">SUM(D12*60+E12)</f>
        <v>1475</v>
      </c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1" t="n">
        <f aca="false">SUM(D13*60+E13)</f>
        <v>0</v>
      </c>
      <c r="G13" s="7"/>
      <c r="H13" s="7"/>
      <c r="I13" s="7"/>
      <c r="J13" s="7"/>
    </row>
    <row r="14" customFormat="false" ht="12.75" hidden="false" customHeight="true" outlineLevel="0" collapsed="false">
      <c r="A14" s="7" t="n">
        <v>3</v>
      </c>
      <c r="B14" s="8" t="s">
        <v>20</v>
      </c>
      <c r="C14" s="9"/>
      <c r="D14" s="10"/>
      <c r="E14" s="10"/>
      <c r="F14" s="11" t="n">
        <f aca="false">SUM(D14*60+E14)</f>
        <v>0</v>
      </c>
      <c r="G14" s="7" t="n">
        <f aca="false">SUM(F14+F15+F16+F17+F18)</f>
        <v>0</v>
      </c>
      <c r="H14" s="7"/>
      <c r="I14" s="7"/>
      <c r="J14" s="7" t="n">
        <v>18</v>
      </c>
    </row>
    <row r="15" customFormat="false" ht="12.75" hidden="false" customHeight="false" outlineLevel="0" collapsed="false">
      <c r="A15" s="7"/>
      <c r="B15" s="8"/>
      <c r="C15" s="9"/>
      <c r="D15" s="10"/>
      <c r="E15" s="10"/>
      <c r="F15" s="11" t="n">
        <f aca="false">SUM(D15*60+E15)</f>
        <v>0</v>
      </c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9"/>
      <c r="D16" s="10"/>
      <c r="E16" s="10"/>
      <c r="F16" s="11" t="n">
        <f aca="false">SUM(D16*60+E16)</f>
        <v>0</v>
      </c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9"/>
      <c r="D17" s="10"/>
      <c r="E17" s="10"/>
      <c r="F17" s="11" t="n">
        <f aca="false">SUM(D17*60+E17)</f>
        <v>0</v>
      </c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9"/>
      <c r="D18" s="10"/>
      <c r="E18" s="10"/>
      <c r="F18" s="11" t="n">
        <f aca="false">SUM(D18*60+E18)</f>
        <v>0</v>
      </c>
      <c r="G18" s="7"/>
      <c r="H18" s="7"/>
      <c r="I18" s="7"/>
      <c r="J18" s="7"/>
    </row>
    <row r="19" customFormat="false" ht="12.75" hidden="false" customHeight="true" outlineLevel="0" collapsed="false">
      <c r="A19" s="7" t="n">
        <v>4</v>
      </c>
      <c r="B19" s="8" t="s">
        <v>21</v>
      </c>
      <c r="C19" s="9" t="s">
        <v>22</v>
      </c>
      <c r="D19" s="10" t="n">
        <v>25</v>
      </c>
      <c r="E19" s="10" t="n">
        <v>58</v>
      </c>
      <c r="F19" s="11" t="n">
        <f aca="false">SUM(D19*60+E19)</f>
        <v>1558</v>
      </c>
      <c r="G19" s="7" t="n">
        <f aca="false">SUM(F19+F20+F21+F22+F23)</f>
        <v>6392</v>
      </c>
      <c r="H19" s="7" t="n">
        <v>4</v>
      </c>
      <c r="I19" s="7" t="n">
        <v>5</v>
      </c>
      <c r="J19" s="7" t="n">
        <v>5</v>
      </c>
    </row>
    <row r="20" customFormat="false" ht="12.75" hidden="false" customHeight="false" outlineLevel="0" collapsed="false">
      <c r="A20" s="7"/>
      <c r="B20" s="8"/>
      <c r="C20" s="9" t="s">
        <v>23</v>
      </c>
      <c r="D20" s="6" t="n">
        <v>29</v>
      </c>
      <c r="E20" s="10" t="n">
        <v>42</v>
      </c>
      <c r="F20" s="11" t="n">
        <f aca="false">SUM(D20*60+E20)</f>
        <v>1782</v>
      </c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9" t="s">
        <v>24</v>
      </c>
      <c r="D21" s="10" t="n">
        <v>24</v>
      </c>
      <c r="E21" s="10" t="n">
        <v>55</v>
      </c>
      <c r="F21" s="11" t="n">
        <f aca="false">SUM(D21*60+E21)</f>
        <v>1495</v>
      </c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9" t="s">
        <v>25</v>
      </c>
      <c r="D22" s="10" t="n">
        <v>25</v>
      </c>
      <c r="E22" s="10" t="n">
        <v>57</v>
      </c>
      <c r="F22" s="11" t="n">
        <f aca="false">SUM(D22*60+E22)</f>
        <v>1557</v>
      </c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9"/>
      <c r="D23" s="10"/>
      <c r="E23" s="10"/>
      <c r="F23" s="11" t="n">
        <f aca="false">SUM(D23*60+E23)</f>
        <v>0</v>
      </c>
      <c r="G23" s="7"/>
      <c r="H23" s="7"/>
      <c r="I23" s="7"/>
      <c r="J23" s="7"/>
    </row>
    <row r="24" customFormat="false" ht="12.75" hidden="false" customHeight="true" outlineLevel="0" collapsed="false">
      <c r="A24" s="7" t="n">
        <v>5</v>
      </c>
      <c r="B24" s="8" t="s">
        <v>26</v>
      </c>
      <c r="C24" s="9" t="s">
        <v>27</v>
      </c>
      <c r="D24" s="10" t="n">
        <v>30</v>
      </c>
      <c r="E24" s="10" t="n">
        <v>35</v>
      </c>
      <c r="F24" s="11"/>
      <c r="G24" s="7" t="n">
        <f aca="false">SUM(F24+F25+F26+F27+F28)</f>
        <v>6080</v>
      </c>
      <c r="H24" s="7" t="n">
        <v>1</v>
      </c>
      <c r="I24" s="7" t="n">
        <v>2</v>
      </c>
      <c r="J24" s="7" t="n">
        <v>1</v>
      </c>
    </row>
    <row r="25" customFormat="false" ht="12.75" hidden="false" customHeight="false" outlineLevel="0" collapsed="false">
      <c r="A25" s="7"/>
      <c r="B25" s="8"/>
      <c r="C25" s="9" t="s">
        <v>28</v>
      </c>
      <c r="D25" s="10" t="n">
        <v>26</v>
      </c>
      <c r="E25" s="10" t="n">
        <v>27</v>
      </c>
      <c r="F25" s="11" t="n">
        <f aca="false">SUM(D25*60+E25)</f>
        <v>1587</v>
      </c>
      <c r="G25" s="7"/>
      <c r="H25" s="7"/>
      <c r="I25" s="7"/>
      <c r="J25" s="7"/>
    </row>
    <row r="26" customFormat="false" ht="12.75" hidden="false" customHeight="false" outlineLevel="0" collapsed="false">
      <c r="A26" s="7"/>
      <c r="B26" s="8"/>
      <c r="C26" s="9" t="s">
        <v>29</v>
      </c>
      <c r="D26" s="10" t="n">
        <v>24</v>
      </c>
      <c r="E26" s="10" t="n">
        <v>10</v>
      </c>
      <c r="F26" s="11" t="n">
        <f aca="false">SUM(D26*60+E26)</f>
        <v>1450</v>
      </c>
      <c r="G26" s="7"/>
      <c r="H26" s="7"/>
      <c r="I26" s="7"/>
      <c r="J26" s="7"/>
    </row>
    <row r="27" customFormat="false" ht="12.75" hidden="false" customHeight="false" outlineLevel="0" collapsed="false">
      <c r="A27" s="7"/>
      <c r="B27" s="8"/>
      <c r="C27" s="9" t="s">
        <v>30</v>
      </c>
      <c r="D27" s="10" t="n">
        <v>27</v>
      </c>
      <c r="E27" s="10" t="n">
        <v>54</v>
      </c>
      <c r="F27" s="11" t="n">
        <f aca="false">SUM(D27*60+E27)</f>
        <v>1674</v>
      </c>
      <c r="G27" s="7"/>
      <c r="H27" s="7"/>
      <c r="I27" s="7"/>
      <c r="J27" s="7"/>
    </row>
    <row r="28" customFormat="false" ht="12.75" hidden="false" customHeight="false" outlineLevel="0" collapsed="false">
      <c r="A28" s="7"/>
      <c r="B28" s="8"/>
      <c r="C28" s="9" t="s">
        <v>31</v>
      </c>
      <c r="D28" s="10" t="n">
        <v>22</v>
      </c>
      <c r="E28" s="10" t="n">
        <v>49</v>
      </c>
      <c r="F28" s="11" t="n">
        <f aca="false">SUM(D28*60+E28)</f>
        <v>1369</v>
      </c>
      <c r="G28" s="7"/>
      <c r="H28" s="7"/>
      <c r="I28" s="7"/>
      <c r="J28" s="7"/>
    </row>
    <row r="29" customFormat="false" ht="12.75" hidden="false" customHeight="true" outlineLevel="0" collapsed="false">
      <c r="A29" s="7" t="n">
        <v>6</v>
      </c>
      <c r="B29" s="8" t="s">
        <v>32</v>
      </c>
      <c r="C29" s="9" t="s">
        <v>33</v>
      </c>
      <c r="D29" s="10" t="n">
        <v>47</v>
      </c>
      <c r="E29" s="10" t="n">
        <v>24</v>
      </c>
      <c r="F29" s="11" t="n">
        <f aca="false">SUM(D29*60+E29)</f>
        <v>2844</v>
      </c>
      <c r="G29" s="7" t="n">
        <f aca="false">SUM(F29+F30+F31+F32+F33)</f>
        <v>13507</v>
      </c>
      <c r="H29" s="7" t="n">
        <v>15</v>
      </c>
      <c r="I29" s="7" t="n">
        <v>12</v>
      </c>
      <c r="J29" s="7" t="n">
        <v>13</v>
      </c>
    </row>
    <row r="30" customFormat="false" ht="12.75" hidden="false" customHeight="false" outlineLevel="0" collapsed="false">
      <c r="A30" s="7"/>
      <c r="B30" s="8"/>
      <c r="C30" s="9" t="s">
        <v>34</v>
      </c>
      <c r="D30" s="10" t="n">
        <v>56</v>
      </c>
      <c r="E30" s="10" t="n">
        <v>7</v>
      </c>
      <c r="F30" s="11" t="n">
        <f aca="false">SUM(D30*60+E30)</f>
        <v>3367</v>
      </c>
      <c r="G30" s="7"/>
      <c r="H30" s="7"/>
      <c r="I30" s="7"/>
      <c r="J30" s="7"/>
    </row>
    <row r="31" customFormat="false" ht="12.75" hidden="false" customHeight="false" outlineLevel="0" collapsed="false">
      <c r="A31" s="7"/>
      <c r="B31" s="8"/>
      <c r="C31" s="9" t="s">
        <v>35</v>
      </c>
      <c r="D31" s="10" t="n">
        <v>52</v>
      </c>
      <c r="E31" s="10" t="n">
        <v>58</v>
      </c>
      <c r="F31" s="11" t="n">
        <f aca="false">SUM(D31*60+E31)</f>
        <v>3178</v>
      </c>
      <c r="G31" s="7"/>
      <c r="H31" s="7"/>
      <c r="I31" s="7"/>
      <c r="J31" s="7"/>
    </row>
    <row r="32" customFormat="false" ht="12.75" hidden="false" customHeight="false" outlineLevel="0" collapsed="false">
      <c r="A32" s="7"/>
      <c r="B32" s="8"/>
      <c r="C32" s="9" t="s">
        <v>36</v>
      </c>
      <c r="D32" s="10" t="n">
        <v>68</v>
      </c>
      <c r="E32" s="10" t="n">
        <v>38</v>
      </c>
      <c r="F32" s="11" t="n">
        <f aca="false">SUM(D32*60+E32)</f>
        <v>4118</v>
      </c>
      <c r="G32" s="7"/>
      <c r="H32" s="7"/>
      <c r="I32" s="7"/>
      <c r="J32" s="7"/>
    </row>
    <row r="33" customFormat="false" ht="12.75" hidden="false" customHeight="false" outlineLevel="0" collapsed="false">
      <c r="A33" s="7"/>
      <c r="B33" s="8"/>
      <c r="C33" s="9"/>
      <c r="D33" s="10"/>
      <c r="E33" s="10"/>
      <c r="F33" s="11" t="n">
        <f aca="false">SUM(D33*60+E33)</f>
        <v>0</v>
      </c>
      <c r="G33" s="7"/>
      <c r="H33" s="7"/>
      <c r="I33" s="7"/>
      <c r="J33" s="7"/>
    </row>
    <row r="34" customFormat="false" ht="12.75" hidden="false" customHeight="true" outlineLevel="0" collapsed="false">
      <c r="A34" s="7" t="n">
        <v>7</v>
      </c>
      <c r="B34" s="8" t="s">
        <v>37</v>
      </c>
      <c r="C34" s="9" t="s">
        <v>38</v>
      </c>
      <c r="D34" s="10" t="n">
        <v>54</v>
      </c>
      <c r="E34" s="10" t="n">
        <v>4</v>
      </c>
      <c r="F34" s="11" t="n">
        <f aca="false">SUM(D34*60+E34)</f>
        <v>3244</v>
      </c>
      <c r="G34" s="7" t="n">
        <f aca="false">SUM(F34+F35+F36+F37+F38)</f>
        <v>12274</v>
      </c>
      <c r="H34" s="7" t="n">
        <v>13</v>
      </c>
      <c r="I34" s="7" t="n">
        <v>15</v>
      </c>
      <c r="J34" s="7" t="n">
        <v>15</v>
      </c>
    </row>
    <row r="35" customFormat="false" ht="12.75" hidden="false" customHeight="false" outlineLevel="0" collapsed="false">
      <c r="A35" s="7"/>
      <c r="B35" s="8"/>
      <c r="C35" s="9" t="s">
        <v>39</v>
      </c>
      <c r="D35" s="10" t="n">
        <v>30</v>
      </c>
      <c r="E35" s="10" t="n">
        <v>18</v>
      </c>
      <c r="F35" s="11" t="n">
        <f aca="false">SUM(D35*60+E35)</f>
        <v>1818</v>
      </c>
      <c r="G35" s="7"/>
      <c r="H35" s="7"/>
      <c r="I35" s="7"/>
      <c r="J35" s="7"/>
    </row>
    <row r="36" customFormat="false" ht="12.75" hidden="false" customHeight="false" outlineLevel="0" collapsed="false">
      <c r="A36" s="7"/>
      <c r="B36" s="8"/>
      <c r="C36" s="9" t="s">
        <v>40</v>
      </c>
      <c r="D36" s="10" t="n">
        <v>67</v>
      </c>
      <c r="E36" s="10" t="n">
        <v>57</v>
      </c>
      <c r="F36" s="11" t="n">
        <f aca="false">SUM(D36*60+E36)</f>
        <v>4077</v>
      </c>
      <c r="G36" s="7"/>
      <c r="H36" s="7"/>
      <c r="I36" s="7"/>
      <c r="J36" s="7"/>
    </row>
    <row r="37" customFormat="false" ht="12.75" hidden="false" customHeight="false" outlineLevel="0" collapsed="false">
      <c r="A37" s="7"/>
      <c r="B37" s="8"/>
      <c r="C37" s="9" t="s">
        <v>41</v>
      </c>
      <c r="D37" s="10" t="n">
        <v>52</v>
      </c>
      <c r="E37" s="10" t="n">
        <v>15</v>
      </c>
      <c r="F37" s="11" t="n">
        <f aca="false">SUM(D37*60+E37)</f>
        <v>3135</v>
      </c>
      <c r="G37" s="7"/>
      <c r="H37" s="7"/>
      <c r="I37" s="7"/>
      <c r="J37" s="7"/>
    </row>
    <row r="38" customFormat="false" ht="12.75" hidden="false" customHeight="false" outlineLevel="0" collapsed="false">
      <c r="A38" s="7"/>
      <c r="B38" s="8"/>
      <c r="C38" s="9"/>
      <c r="D38" s="10"/>
      <c r="E38" s="10"/>
      <c r="F38" s="11" t="n">
        <f aca="false">SUM(D38*60+E38)</f>
        <v>0</v>
      </c>
      <c r="G38" s="7"/>
      <c r="H38" s="7"/>
      <c r="I38" s="7"/>
      <c r="J38" s="7"/>
    </row>
    <row r="39" customFormat="false" ht="12.75" hidden="false" customHeight="true" outlineLevel="0" collapsed="false">
      <c r="A39" s="7" t="n">
        <v>8</v>
      </c>
      <c r="B39" s="8" t="s">
        <v>42</v>
      </c>
      <c r="C39" s="9" t="s">
        <v>43</v>
      </c>
      <c r="D39" s="10" t="n">
        <v>27</v>
      </c>
      <c r="E39" s="10" t="n">
        <v>22</v>
      </c>
      <c r="F39" s="11" t="n">
        <f aca="false">SUM(D39*60+E39)</f>
        <v>1642</v>
      </c>
      <c r="G39" s="7" t="n">
        <f aca="false">SUM(F39+F40+F41+F42+F43)</f>
        <v>6654</v>
      </c>
      <c r="H39" s="7" t="n">
        <v>5</v>
      </c>
      <c r="I39" s="7" t="n">
        <v>1</v>
      </c>
      <c r="J39" s="7" t="n">
        <v>2</v>
      </c>
    </row>
    <row r="40" customFormat="false" ht="12.75" hidden="false" customHeight="false" outlineLevel="0" collapsed="false">
      <c r="A40" s="7"/>
      <c r="B40" s="8"/>
      <c r="C40" s="9" t="s">
        <v>44</v>
      </c>
      <c r="D40" s="10" t="n">
        <v>30</v>
      </c>
      <c r="E40" s="10" t="n">
        <v>2</v>
      </c>
      <c r="F40" s="11" t="n">
        <f aca="false">SUM(D40*60+E40)</f>
        <v>1802</v>
      </c>
      <c r="G40" s="7"/>
      <c r="H40" s="7"/>
      <c r="I40" s="7"/>
      <c r="J40" s="7"/>
    </row>
    <row r="41" customFormat="false" ht="12.75" hidden="false" customHeight="false" outlineLevel="0" collapsed="false">
      <c r="A41" s="7"/>
      <c r="B41" s="8"/>
      <c r="C41" s="9" t="s">
        <v>45</v>
      </c>
      <c r="D41" s="10" t="n">
        <v>28</v>
      </c>
      <c r="E41" s="10" t="n">
        <v>30</v>
      </c>
      <c r="F41" s="11" t="n">
        <f aca="false">SUM(D41*60+E41)</f>
        <v>1710</v>
      </c>
      <c r="G41" s="7"/>
      <c r="H41" s="7"/>
      <c r="I41" s="7"/>
      <c r="J41" s="7"/>
    </row>
    <row r="42" customFormat="false" ht="12.75" hidden="false" customHeight="false" outlineLevel="0" collapsed="false">
      <c r="A42" s="7"/>
      <c r="B42" s="8"/>
      <c r="C42" s="9" t="s">
        <v>46</v>
      </c>
      <c r="D42" s="10" t="n">
        <v>25</v>
      </c>
      <c r="E42" s="10"/>
      <c r="F42" s="11" t="n">
        <f aca="false">SUM(D42*60+E42)</f>
        <v>1500</v>
      </c>
      <c r="G42" s="7"/>
      <c r="H42" s="7"/>
      <c r="I42" s="7"/>
      <c r="J42" s="7"/>
    </row>
    <row r="43" customFormat="false" ht="12.75" hidden="false" customHeight="false" outlineLevel="0" collapsed="false">
      <c r="A43" s="7"/>
      <c r="B43" s="8"/>
      <c r="D43" s="10"/>
      <c r="E43" s="10"/>
      <c r="F43" s="11" t="n">
        <f aca="false">SUM(D43*60+E43)</f>
        <v>0</v>
      </c>
      <c r="G43" s="7"/>
      <c r="H43" s="7"/>
      <c r="I43" s="7"/>
      <c r="J43" s="7"/>
    </row>
    <row r="44" customFormat="false" ht="12.75" hidden="false" customHeight="true" outlineLevel="0" collapsed="false">
      <c r="A44" s="7" t="n">
        <v>9</v>
      </c>
      <c r="B44" s="8" t="s">
        <v>47</v>
      </c>
      <c r="C44" s="9" t="s">
        <v>48</v>
      </c>
      <c r="D44" s="10" t="n">
        <v>29</v>
      </c>
      <c r="E44" s="10" t="n">
        <v>33</v>
      </c>
      <c r="F44" s="11" t="n">
        <f aca="false">SUM(D44*60+E44)</f>
        <v>1773</v>
      </c>
      <c r="G44" s="7" t="n">
        <f aca="false">SUM(F44+F45+F46+F47+F48)</f>
        <v>4140</v>
      </c>
      <c r="H44" s="7" t="n">
        <v>17</v>
      </c>
      <c r="I44" s="7"/>
      <c r="J44" s="7" t="n">
        <v>17</v>
      </c>
    </row>
    <row r="45" customFormat="false" ht="12.75" hidden="false" customHeight="false" outlineLevel="0" collapsed="false">
      <c r="A45" s="7"/>
      <c r="B45" s="8"/>
      <c r="C45" s="9" t="s">
        <v>49</v>
      </c>
      <c r="D45" s="10" t="n">
        <v>39</v>
      </c>
      <c r="E45" s="10" t="n">
        <v>27</v>
      </c>
      <c r="F45" s="11" t="n">
        <f aca="false">SUM(D45*60+E45)</f>
        <v>2367</v>
      </c>
      <c r="G45" s="7"/>
      <c r="H45" s="7"/>
      <c r="I45" s="7"/>
      <c r="J45" s="7"/>
    </row>
    <row r="46" customFormat="false" ht="12.75" hidden="false" customHeight="false" outlineLevel="0" collapsed="false">
      <c r="A46" s="7"/>
      <c r="B46" s="8"/>
      <c r="C46" s="9"/>
      <c r="D46" s="10"/>
      <c r="E46" s="10"/>
      <c r="F46" s="11" t="n">
        <f aca="false">SUM(D46*60+E46)</f>
        <v>0</v>
      </c>
      <c r="G46" s="7"/>
      <c r="H46" s="7"/>
      <c r="I46" s="7"/>
      <c r="J46" s="7"/>
    </row>
    <row r="47" customFormat="false" ht="12.75" hidden="false" customHeight="false" outlineLevel="0" collapsed="false">
      <c r="A47" s="7"/>
      <c r="B47" s="8"/>
      <c r="C47" s="9"/>
      <c r="D47" s="10"/>
      <c r="E47" s="10"/>
      <c r="F47" s="11" t="n">
        <f aca="false">SUM(D47*60+E47)</f>
        <v>0</v>
      </c>
      <c r="G47" s="7"/>
      <c r="H47" s="7"/>
      <c r="I47" s="7"/>
      <c r="J47" s="7"/>
    </row>
    <row r="48" customFormat="false" ht="12.75" hidden="false" customHeight="false" outlineLevel="0" collapsed="false">
      <c r="A48" s="7"/>
      <c r="B48" s="8"/>
      <c r="C48" s="9"/>
      <c r="D48" s="10"/>
      <c r="E48" s="10"/>
      <c r="F48" s="11" t="n">
        <f aca="false">SUM(D48*60+E48)</f>
        <v>0</v>
      </c>
      <c r="G48" s="7"/>
      <c r="H48" s="7"/>
      <c r="I48" s="7"/>
      <c r="J48" s="7"/>
    </row>
    <row r="49" customFormat="false" ht="12.75" hidden="false" customHeight="true" outlineLevel="0" collapsed="false">
      <c r="A49" s="7" t="n">
        <v>10</v>
      </c>
      <c r="B49" s="8" t="s">
        <v>50</v>
      </c>
      <c r="C49" s="9" t="s">
        <v>51</v>
      </c>
      <c r="D49" s="10" t="n">
        <v>28</v>
      </c>
      <c r="E49" s="10" t="n">
        <v>6</v>
      </c>
      <c r="F49" s="11" t="n">
        <f aca="false">SUM(D49*60+E49)</f>
        <v>1686</v>
      </c>
      <c r="G49" s="7" t="n">
        <f aca="false">SUM(F49+F50+F51+F52+F53)</f>
        <v>6852</v>
      </c>
      <c r="H49" s="7" t="n">
        <v>7</v>
      </c>
      <c r="I49" s="7" t="n">
        <v>6</v>
      </c>
      <c r="J49" s="7" t="n">
        <v>6</v>
      </c>
    </row>
    <row r="50" customFormat="false" ht="12.75" hidden="false" customHeight="false" outlineLevel="0" collapsed="false">
      <c r="A50" s="7"/>
      <c r="B50" s="8"/>
      <c r="C50" s="9" t="s">
        <v>52</v>
      </c>
      <c r="D50" s="12" t="n">
        <v>24</v>
      </c>
      <c r="E50" s="10" t="n">
        <v>56</v>
      </c>
      <c r="F50" s="11" t="n">
        <f aca="false">SUM(D50*60+E50)</f>
        <v>1496</v>
      </c>
      <c r="G50" s="7"/>
      <c r="H50" s="7"/>
      <c r="I50" s="7"/>
      <c r="J50" s="7"/>
    </row>
    <row r="51" customFormat="false" ht="12.75" hidden="false" customHeight="false" outlineLevel="0" collapsed="false">
      <c r="A51" s="7"/>
      <c r="B51" s="8"/>
      <c r="C51" s="9" t="s">
        <v>53</v>
      </c>
      <c r="D51" s="10" t="n">
        <v>32</v>
      </c>
      <c r="E51" s="10" t="n">
        <v>4</v>
      </c>
      <c r="F51" s="11" t="n">
        <f aca="false">SUM(D51*60+E51)</f>
        <v>1924</v>
      </c>
      <c r="G51" s="7"/>
      <c r="H51" s="7"/>
      <c r="I51" s="7"/>
      <c r="J51" s="7"/>
    </row>
    <row r="52" customFormat="false" ht="12.75" hidden="false" customHeight="false" outlineLevel="0" collapsed="false">
      <c r="A52" s="7"/>
      <c r="B52" s="8"/>
      <c r="C52" s="9" t="s">
        <v>54</v>
      </c>
      <c r="D52" s="10" t="n">
        <v>29</v>
      </c>
      <c r="E52" s="10" t="n">
        <v>6</v>
      </c>
      <c r="F52" s="11" t="n">
        <f aca="false">SUM(D52*60+E52)</f>
        <v>1746</v>
      </c>
      <c r="G52" s="7"/>
      <c r="H52" s="7"/>
      <c r="I52" s="7"/>
      <c r="J52" s="7"/>
    </row>
    <row r="53" customFormat="false" ht="12.75" hidden="false" customHeight="false" outlineLevel="0" collapsed="false">
      <c r="A53" s="7"/>
      <c r="B53" s="8"/>
      <c r="C53" s="9"/>
      <c r="D53" s="10"/>
      <c r="E53" s="10"/>
      <c r="F53" s="11" t="n">
        <f aca="false">SUM(D53*60+E53)</f>
        <v>0</v>
      </c>
      <c r="G53" s="7"/>
      <c r="H53" s="7"/>
      <c r="I53" s="7"/>
      <c r="J53" s="7"/>
    </row>
    <row r="54" customFormat="false" ht="12.75" hidden="false" customHeight="true" outlineLevel="0" collapsed="false">
      <c r="A54" s="7" t="n">
        <v>11</v>
      </c>
      <c r="B54" s="8" t="s">
        <v>55</v>
      </c>
      <c r="C54" s="9" t="s">
        <v>56</v>
      </c>
      <c r="D54" s="10" t="n">
        <v>32</v>
      </c>
      <c r="E54" s="10" t="n">
        <v>46</v>
      </c>
      <c r="F54" s="11"/>
      <c r="G54" s="7" t="n">
        <f aca="false">SUM(F54+F55+F56+F57+F58)</f>
        <v>6790</v>
      </c>
      <c r="H54" s="7" t="n">
        <v>6</v>
      </c>
      <c r="I54" s="7" t="n">
        <v>7</v>
      </c>
      <c r="J54" s="7" t="n">
        <v>7</v>
      </c>
    </row>
    <row r="55" customFormat="false" ht="12.75" hidden="false" customHeight="false" outlineLevel="0" collapsed="false">
      <c r="A55" s="7"/>
      <c r="B55" s="8"/>
      <c r="C55" s="9" t="s">
        <v>57</v>
      </c>
      <c r="D55" s="10" t="n">
        <v>28</v>
      </c>
      <c r="E55" s="10" t="n">
        <v>46</v>
      </c>
      <c r="F55" s="11" t="n">
        <f aca="false">SUM(D55*60+E55)</f>
        <v>1726</v>
      </c>
      <c r="G55" s="7"/>
      <c r="H55" s="7"/>
      <c r="I55" s="7"/>
      <c r="J55" s="7"/>
    </row>
    <row r="56" customFormat="false" ht="12.75" hidden="false" customHeight="false" outlineLevel="0" collapsed="false">
      <c r="A56" s="7"/>
      <c r="B56" s="8"/>
      <c r="C56" s="9" t="s">
        <v>58</v>
      </c>
      <c r="D56" s="10" t="n">
        <v>28</v>
      </c>
      <c r="E56" s="10" t="n">
        <v>0</v>
      </c>
      <c r="F56" s="11" t="n">
        <f aca="false">SUM(D56*60+E56)</f>
        <v>1680</v>
      </c>
      <c r="G56" s="7"/>
      <c r="H56" s="7"/>
      <c r="I56" s="7"/>
      <c r="J56" s="7"/>
    </row>
    <row r="57" customFormat="false" ht="12.75" hidden="false" customHeight="false" outlineLevel="0" collapsed="false">
      <c r="A57" s="7"/>
      <c r="B57" s="8"/>
      <c r="C57" s="9" t="s">
        <v>59</v>
      </c>
      <c r="D57" s="10" t="n">
        <v>28</v>
      </c>
      <c r="E57" s="10" t="n">
        <v>23</v>
      </c>
      <c r="F57" s="11" t="n">
        <f aca="false">SUM(D57*60+E57)</f>
        <v>1703</v>
      </c>
      <c r="G57" s="7"/>
      <c r="H57" s="7"/>
      <c r="I57" s="7"/>
      <c r="J57" s="7"/>
    </row>
    <row r="58" customFormat="false" ht="12.75" hidden="false" customHeight="false" outlineLevel="0" collapsed="false">
      <c r="A58" s="7"/>
      <c r="B58" s="8"/>
      <c r="C58" s="9" t="s">
        <v>60</v>
      </c>
      <c r="D58" s="10" t="n">
        <v>28</v>
      </c>
      <c r="E58" s="10" t="n">
        <v>1</v>
      </c>
      <c r="F58" s="11" t="n">
        <f aca="false">SUM(D58*60+E58)</f>
        <v>1681</v>
      </c>
      <c r="G58" s="7"/>
      <c r="H58" s="7"/>
      <c r="I58" s="7"/>
      <c r="J58" s="7"/>
    </row>
    <row r="59" customFormat="false" ht="12.75" hidden="false" customHeight="true" outlineLevel="0" collapsed="false">
      <c r="A59" s="7" t="n">
        <v>12</v>
      </c>
      <c r="B59" s="8" t="s">
        <v>61</v>
      </c>
      <c r="C59" s="9" t="s">
        <v>62</v>
      </c>
      <c r="D59" s="10" t="n">
        <v>35</v>
      </c>
      <c r="E59" s="10" t="n">
        <v>17</v>
      </c>
      <c r="F59" s="11"/>
      <c r="G59" s="7" t="n">
        <f aca="false">SUM(F59+F60+F61+F62+F63)</f>
        <v>6342</v>
      </c>
      <c r="H59" s="7" t="n">
        <v>3</v>
      </c>
      <c r="I59" s="7" t="n">
        <v>4</v>
      </c>
      <c r="J59" s="7" t="n">
        <v>4</v>
      </c>
    </row>
    <row r="60" customFormat="false" ht="12.75" hidden="false" customHeight="false" outlineLevel="0" collapsed="false">
      <c r="A60" s="7"/>
      <c r="B60" s="8"/>
      <c r="C60" s="9" t="s">
        <v>63</v>
      </c>
      <c r="D60" s="10" t="n">
        <v>24</v>
      </c>
      <c r="E60" s="10" t="n">
        <v>51</v>
      </c>
      <c r="F60" s="11" t="n">
        <f aca="false">SUM(D60*60+E60)</f>
        <v>1491</v>
      </c>
      <c r="G60" s="7"/>
      <c r="H60" s="7"/>
      <c r="I60" s="7"/>
      <c r="J60" s="7"/>
    </row>
    <row r="61" customFormat="false" ht="12.75" hidden="false" customHeight="false" outlineLevel="0" collapsed="false">
      <c r="A61" s="7"/>
      <c r="B61" s="8"/>
      <c r="C61" s="9" t="s">
        <v>64</v>
      </c>
      <c r="D61" s="10" t="n">
        <v>24</v>
      </c>
      <c r="E61" s="10" t="n">
        <v>51</v>
      </c>
      <c r="F61" s="11" t="n">
        <f aca="false">SUM(D61*60+E61)</f>
        <v>1491</v>
      </c>
      <c r="G61" s="7"/>
      <c r="H61" s="7"/>
      <c r="I61" s="7"/>
      <c r="J61" s="7"/>
    </row>
    <row r="62" customFormat="false" ht="12.75" hidden="false" customHeight="false" outlineLevel="0" collapsed="false">
      <c r="A62" s="7"/>
      <c r="B62" s="8"/>
      <c r="C62" s="9" t="s">
        <v>65</v>
      </c>
      <c r="D62" s="10" t="n">
        <v>28</v>
      </c>
      <c r="E62" s="10" t="n">
        <v>54</v>
      </c>
      <c r="F62" s="11" t="n">
        <f aca="false">SUM(D62*60+E62)</f>
        <v>1734</v>
      </c>
      <c r="G62" s="7"/>
      <c r="H62" s="7"/>
      <c r="I62" s="7"/>
      <c r="J62" s="7"/>
    </row>
    <row r="63" customFormat="false" ht="12.75" hidden="false" customHeight="false" outlineLevel="0" collapsed="false">
      <c r="A63" s="7"/>
      <c r="B63" s="8"/>
      <c r="C63" s="9" t="s">
        <v>66</v>
      </c>
      <c r="D63" s="12" t="n">
        <v>27</v>
      </c>
      <c r="E63" s="10" t="n">
        <v>6</v>
      </c>
      <c r="F63" s="11" t="n">
        <f aca="false">SUM(D63*60+E63)</f>
        <v>1626</v>
      </c>
      <c r="G63" s="7"/>
      <c r="H63" s="7"/>
      <c r="I63" s="7"/>
      <c r="J63" s="7"/>
    </row>
    <row r="64" customFormat="false" ht="12.75" hidden="false" customHeight="true" outlineLevel="0" collapsed="false">
      <c r="A64" s="7" t="n">
        <v>13</v>
      </c>
      <c r="B64" s="8" t="s">
        <v>67</v>
      </c>
      <c r="C64" s="9" t="s">
        <v>68</v>
      </c>
      <c r="D64" s="10" t="n">
        <v>33</v>
      </c>
      <c r="E64" s="10" t="n">
        <v>55</v>
      </c>
      <c r="F64" s="11" t="n">
        <f aca="false">SUM(D64*60+E64)</f>
        <v>2035</v>
      </c>
      <c r="G64" s="7" t="n">
        <f aca="false">SUM(F64+F65+F66+F67+F68)</f>
        <v>10671</v>
      </c>
      <c r="H64" s="7" t="n">
        <v>10</v>
      </c>
      <c r="I64" s="7" t="n">
        <v>11</v>
      </c>
      <c r="J64" s="7" t="n">
        <v>11</v>
      </c>
    </row>
    <row r="65" customFormat="false" ht="12.75" hidden="false" customHeight="false" outlineLevel="0" collapsed="false">
      <c r="A65" s="7"/>
      <c r="B65" s="8"/>
      <c r="C65" s="9" t="s">
        <v>69</v>
      </c>
      <c r="D65" s="10" t="n">
        <v>49</v>
      </c>
      <c r="E65" s="10" t="n">
        <v>17</v>
      </c>
      <c r="F65" s="11" t="n">
        <f aca="false">SUM(D65*60+E65)</f>
        <v>2957</v>
      </c>
      <c r="G65" s="7"/>
      <c r="H65" s="7"/>
      <c r="I65" s="7"/>
      <c r="J65" s="7"/>
    </row>
    <row r="66" customFormat="false" ht="12.75" hidden="false" customHeight="false" outlineLevel="0" collapsed="false">
      <c r="A66" s="7"/>
      <c r="B66" s="8"/>
      <c r="C66" s="9" t="s">
        <v>70</v>
      </c>
      <c r="D66" s="10" t="n">
        <v>45</v>
      </c>
      <c r="E66" s="10" t="n">
        <v>27</v>
      </c>
      <c r="F66" s="11" t="n">
        <f aca="false">SUM(D66*60+E66)</f>
        <v>2727</v>
      </c>
      <c r="G66" s="7"/>
      <c r="H66" s="7"/>
      <c r="I66" s="7"/>
      <c r="J66" s="7"/>
    </row>
    <row r="67" customFormat="false" ht="12.75" hidden="false" customHeight="false" outlineLevel="0" collapsed="false">
      <c r="A67" s="7"/>
      <c r="B67" s="8"/>
      <c r="C67" s="9" t="s">
        <v>71</v>
      </c>
      <c r="D67" s="10" t="n">
        <v>49</v>
      </c>
      <c r="E67" s="10" t="n">
        <v>12</v>
      </c>
      <c r="F67" s="11" t="n">
        <f aca="false">SUM(D67*60+E67)</f>
        <v>2952</v>
      </c>
      <c r="G67" s="7"/>
      <c r="H67" s="7"/>
      <c r="I67" s="7"/>
      <c r="J67" s="7"/>
    </row>
    <row r="68" customFormat="false" ht="12.75" hidden="false" customHeight="false" outlineLevel="0" collapsed="false">
      <c r="A68" s="7"/>
      <c r="B68" s="8"/>
      <c r="C68" s="9"/>
      <c r="D68" s="10"/>
      <c r="E68" s="10"/>
      <c r="F68" s="11" t="n">
        <f aca="false">SUM(D68*60+E68)</f>
        <v>0</v>
      </c>
      <c r="G68" s="7"/>
      <c r="H68" s="7"/>
      <c r="I68" s="7"/>
      <c r="J68" s="7"/>
    </row>
    <row r="69" customFormat="false" ht="12.75" hidden="false" customHeight="true" outlineLevel="0" collapsed="false">
      <c r="A69" s="7" t="n">
        <v>14</v>
      </c>
      <c r="B69" s="8" t="s">
        <v>72</v>
      </c>
      <c r="C69" s="9" t="s">
        <v>73</v>
      </c>
      <c r="D69" s="10" t="n">
        <v>48</v>
      </c>
      <c r="E69" s="10" t="n">
        <v>44</v>
      </c>
      <c r="F69" s="11" t="n">
        <f aca="false">SUM(D69*60+E69)</f>
        <v>2924</v>
      </c>
      <c r="G69" s="7" t="n">
        <f aca="false">SUM(F69+F70+F71+F72+F73)</f>
        <v>8381</v>
      </c>
      <c r="H69" s="7" t="n">
        <v>9</v>
      </c>
      <c r="I69" s="7" t="n">
        <v>14</v>
      </c>
      <c r="J69" s="7" t="n">
        <v>12</v>
      </c>
    </row>
    <row r="70" customFormat="false" ht="12.75" hidden="false" customHeight="false" outlineLevel="0" collapsed="false">
      <c r="A70" s="7"/>
      <c r="B70" s="8"/>
      <c r="C70" s="9" t="s">
        <v>74</v>
      </c>
      <c r="D70" s="10" t="n">
        <v>30</v>
      </c>
      <c r="E70" s="10" t="n">
        <v>5</v>
      </c>
      <c r="F70" s="11" t="n">
        <f aca="false">SUM(D70*60+E70)</f>
        <v>1805</v>
      </c>
      <c r="G70" s="7"/>
      <c r="H70" s="7"/>
      <c r="I70" s="7"/>
      <c r="J70" s="7"/>
    </row>
    <row r="71" customFormat="false" ht="12.75" hidden="false" customHeight="false" outlineLevel="0" collapsed="false">
      <c r="A71" s="7"/>
      <c r="B71" s="8"/>
      <c r="C71" s="9" t="s">
        <v>75</v>
      </c>
      <c r="D71" s="10" t="n">
        <v>29</v>
      </c>
      <c r="E71" s="10" t="n">
        <v>53</v>
      </c>
      <c r="F71" s="11" t="n">
        <f aca="false">SUM(D71*60+E71)</f>
        <v>1793</v>
      </c>
      <c r="G71" s="7"/>
      <c r="H71" s="7"/>
      <c r="I71" s="7"/>
      <c r="J71" s="7"/>
    </row>
    <row r="72" customFormat="false" ht="12.75" hidden="false" customHeight="false" outlineLevel="0" collapsed="false">
      <c r="A72" s="7"/>
      <c r="B72" s="8"/>
      <c r="C72" s="9" t="s">
        <v>76</v>
      </c>
      <c r="D72" s="10" t="n">
        <v>30</v>
      </c>
      <c r="E72" s="10" t="n">
        <v>59</v>
      </c>
      <c r="F72" s="11" t="n">
        <f aca="false">SUM(D72*60+E72)</f>
        <v>1859</v>
      </c>
      <c r="G72" s="7"/>
      <c r="H72" s="7"/>
      <c r="I72" s="7"/>
      <c r="J72" s="7"/>
    </row>
    <row r="73" customFormat="false" ht="12.75" hidden="false" customHeight="false" outlineLevel="0" collapsed="false">
      <c r="A73" s="7"/>
      <c r="B73" s="8"/>
      <c r="C73" s="9"/>
      <c r="D73" s="10"/>
      <c r="E73" s="10"/>
      <c r="F73" s="11" t="n">
        <f aca="false">SUM(D73*60+E73)</f>
        <v>0</v>
      </c>
      <c r="G73" s="7"/>
      <c r="H73" s="7"/>
      <c r="I73" s="7"/>
      <c r="J73" s="7"/>
    </row>
    <row r="74" customFormat="false" ht="12.75" hidden="false" customHeight="true" outlineLevel="0" collapsed="false">
      <c r="A74" s="7" t="n">
        <v>15</v>
      </c>
      <c r="B74" s="8" t="s">
        <v>77</v>
      </c>
      <c r="C74" s="9" t="s">
        <v>78</v>
      </c>
      <c r="D74" s="10" t="n">
        <v>41</v>
      </c>
      <c r="E74" s="10" t="n">
        <v>10</v>
      </c>
      <c r="F74" s="11" t="n">
        <f aca="false">SUM(D74*60+E74)</f>
        <v>2470</v>
      </c>
      <c r="G74" s="7" t="n">
        <f aca="false">SUM(F74+F75+F76+F77+F78)</f>
        <v>12594</v>
      </c>
      <c r="H74" s="7" t="n">
        <v>14</v>
      </c>
      <c r="I74" s="7" t="n">
        <v>13</v>
      </c>
      <c r="J74" s="7" t="n">
        <v>14</v>
      </c>
    </row>
    <row r="75" customFormat="false" ht="12.75" hidden="false" customHeight="false" outlineLevel="0" collapsed="false">
      <c r="A75" s="7"/>
      <c r="B75" s="8"/>
      <c r="C75" s="9" t="s">
        <v>79</v>
      </c>
      <c r="D75" s="10" t="n">
        <v>73</v>
      </c>
      <c r="E75" s="10" t="n">
        <v>10</v>
      </c>
      <c r="F75" s="11" t="n">
        <f aca="false">SUM(D75*60+E75)</f>
        <v>4390</v>
      </c>
      <c r="G75" s="7"/>
      <c r="H75" s="7"/>
      <c r="I75" s="7"/>
      <c r="J75" s="7"/>
    </row>
    <row r="76" customFormat="false" ht="12.75" hidden="false" customHeight="false" outlineLevel="0" collapsed="false">
      <c r="A76" s="7"/>
      <c r="B76" s="8"/>
      <c r="C76" s="9" t="s">
        <v>80</v>
      </c>
      <c r="D76" s="10" t="n">
        <v>75</v>
      </c>
      <c r="E76" s="10" t="n">
        <v>38</v>
      </c>
      <c r="F76" s="11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8"/>
      <c r="C77" s="9" t="s">
        <v>81</v>
      </c>
      <c r="D77" s="10" t="n">
        <v>55</v>
      </c>
      <c r="E77" s="10" t="n">
        <v>20</v>
      </c>
      <c r="F77" s="11" t="n">
        <f aca="false">SUM(D77*60+E77)</f>
        <v>3320</v>
      </c>
      <c r="G77" s="7"/>
      <c r="H77" s="7"/>
      <c r="I77" s="7"/>
      <c r="J77" s="7"/>
    </row>
    <row r="78" customFormat="false" ht="12.75" hidden="false" customHeight="false" outlineLevel="0" collapsed="false">
      <c r="A78" s="7"/>
      <c r="B78" s="8"/>
      <c r="C78" s="9" t="s">
        <v>82</v>
      </c>
      <c r="D78" s="10" t="n">
        <v>40</v>
      </c>
      <c r="E78" s="10" t="n">
        <v>14</v>
      </c>
      <c r="F78" s="11" t="n">
        <f aca="false">SUM(D78*60+E78)</f>
        <v>2414</v>
      </c>
      <c r="G78" s="7"/>
      <c r="H78" s="7"/>
      <c r="I78" s="7"/>
      <c r="J78" s="7"/>
    </row>
    <row r="79" customFormat="false" ht="12.75" hidden="false" customHeight="true" outlineLevel="0" collapsed="false">
      <c r="A79" s="7" t="n">
        <v>16</v>
      </c>
      <c r="B79" s="8" t="s">
        <v>83</v>
      </c>
      <c r="C79" s="9" t="s">
        <v>84</v>
      </c>
      <c r="D79" s="10" t="n">
        <v>33</v>
      </c>
      <c r="E79" s="10" t="n">
        <v>17</v>
      </c>
      <c r="F79" s="11" t="n">
        <f aca="false">SUM(D79*60+E79)</f>
        <v>1997</v>
      </c>
      <c r="G79" s="7" t="n">
        <f aca="false">SUM(F79+F80+F81+F82+F83)</f>
        <v>8000</v>
      </c>
      <c r="H79" s="7" t="n">
        <v>8</v>
      </c>
      <c r="I79" s="7" t="n">
        <v>8</v>
      </c>
      <c r="J79" s="7" t="n">
        <v>8</v>
      </c>
    </row>
    <row r="80" customFormat="false" ht="12.75" hidden="false" customHeight="false" outlineLevel="0" collapsed="false">
      <c r="A80" s="7"/>
      <c r="B80" s="8"/>
      <c r="C80" s="9" t="s">
        <v>85</v>
      </c>
      <c r="D80" s="10" t="n">
        <v>37</v>
      </c>
      <c r="E80" s="10" t="n">
        <v>15</v>
      </c>
      <c r="F80" s="11" t="n">
        <f aca="false">SUM(D80*60+E80)</f>
        <v>2235</v>
      </c>
      <c r="G80" s="7"/>
      <c r="H80" s="7"/>
      <c r="I80" s="7"/>
      <c r="J80" s="7"/>
    </row>
    <row r="81" customFormat="false" ht="12.75" hidden="false" customHeight="false" outlineLevel="0" collapsed="false">
      <c r="A81" s="7"/>
      <c r="B81" s="8"/>
      <c r="C81" s="9" t="s">
        <v>86</v>
      </c>
      <c r="D81" s="10" t="n">
        <v>27</v>
      </c>
      <c r="E81" s="10" t="n">
        <v>33</v>
      </c>
      <c r="F81" s="11" t="n">
        <f aca="false">SUM(D81*60+E81)</f>
        <v>1653</v>
      </c>
      <c r="G81" s="7"/>
      <c r="H81" s="7"/>
      <c r="I81" s="7"/>
      <c r="J81" s="7"/>
    </row>
    <row r="82" customFormat="false" ht="12.75" hidden="false" customHeight="false" outlineLevel="0" collapsed="false">
      <c r="A82" s="7"/>
      <c r="B82" s="8"/>
      <c r="C82" s="9" t="s">
        <v>87</v>
      </c>
      <c r="D82" s="10" t="n">
        <v>35</v>
      </c>
      <c r="E82" s="10" t="n">
        <v>15</v>
      </c>
      <c r="F82" s="11" t="n">
        <f aca="false">SUM(D82*60+E82)</f>
        <v>2115</v>
      </c>
      <c r="G82" s="7"/>
      <c r="H82" s="7"/>
      <c r="I82" s="7"/>
      <c r="J82" s="7"/>
    </row>
    <row r="83" customFormat="false" ht="12.75" hidden="false" customHeight="false" outlineLevel="0" collapsed="false">
      <c r="A83" s="7"/>
      <c r="B83" s="8"/>
      <c r="C83" s="9" t="s">
        <v>88</v>
      </c>
      <c r="D83" s="10" t="n">
        <v>39</v>
      </c>
      <c r="E83" s="10" t="n">
        <v>3</v>
      </c>
      <c r="F83" s="11"/>
      <c r="G83" s="7"/>
      <c r="H83" s="7"/>
      <c r="I83" s="7"/>
      <c r="J83" s="7"/>
    </row>
    <row r="84" customFormat="false" ht="12.75" hidden="false" customHeight="true" outlineLevel="0" collapsed="false">
      <c r="A84" s="7" t="n">
        <v>17</v>
      </c>
      <c r="B84" s="8" t="s">
        <v>89</v>
      </c>
      <c r="C84" s="9" t="s">
        <v>90</v>
      </c>
      <c r="D84" s="10" t="n">
        <v>45</v>
      </c>
      <c r="E84" s="10" t="n">
        <v>48</v>
      </c>
      <c r="F84" s="11" t="n">
        <f aca="false">SUM(D84*60+E84)</f>
        <v>2748</v>
      </c>
      <c r="G84" s="7" t="n">
        <f aca="false">SUM(F84+F85+F86+F87+F88)</f>
        <v>11017</v>
      </c>
      <c r="H84" s="7" t="n">
        <v>11</v>
      </c>
      <c r="I84" s="7" t="n">
        <v>10</v>
      </c>
      <c r="J84" s="7" t="n">
        <v>10</v>
      </c>
    </row>
    <row r="85" customFormat="false" ht="12.75" hidden="false" customHeight="false" outlineLevel="0" collapsed="false">
      <c r="A85" s="7"/>
      <c r="B85" s="8"/>
      <c r="C85" s="9" t="s">
        <v>91</v>
      </c>
      <c r="D85" s="10" t="n">
        <v>44</v>
      </c>
      <c r="E85" s="10" t="n">
        <v>33</v>
      </c>
      <c r="F85" s="11" t="n">
        <f aca="false">SUM(D85*60+E85)</f>
        <v>2673</v>
      </c>
      <c r="G85" s="7"/>
      <c r="H85" s="7"/>
      <c r="I85" s="7"/>
      <c r="J85" s="7"/>
    </row>
    <row r="86" customFormat="false" ht="12.75" hidden="false" customHeight="false" outlineLevel="0" collapsed="false">
      <c r="A86" s="7"/>
      <c r="B86" s="8"/>
      <c r="C86" s="9" t="s">
        <v>92</v>
      </c>
      <c r="D86" s="10" t="n">
        <v>46</v>
      </c>
      <c r="E86" s="10" t="n">
        <v>17</v>
      </c>
      <c r="F86" s="11" t="n">
        <f aca="false">SUM(D86*60+E86)</f>
        <v>2777</v>
      </c>
      <c r="G86" s="7"/>
      <c r="H86" s="7"/>
      <c r="I86" s="7"/>
      <c r="J86" s="7"/>
    </row>
    <row r="87" customFormat="false" ht="12.75" hidden="false" customHeight="false" outlineLevel="0" collapsed="false">
      <c r="A87" s="7"/>
      <c r="B87" s="8"/>
      <c r="C87" s="9" t="s">
        <v>93</v>
      </c>
      <c r="D87" s="10" t="n">
        <v>46</v>
      </c>
      <c r="E87" s="10" t="n">
        <v>59</v>
      </c>
      <c r="F87" s="11" t="n">
        <f aca="false">SUM(D87*60+E87)</f>
        <v>2819</v>
      </c>
      <c r="G87" s="7"/>
      <c r="H87" s="7"/>
      <c r="I87" s="7"/>
      <c r="J87" s="7"/>
    </row>
    <row r="88" customFormat="false" ht="12.75" hidden="false" customHeight="false" outlineLevel="0" collapsed="false">
      <c r="A88" s="7"/>
      <c r="B88" s="8"/>
      <c r="C88" s="9"/>
      <c r="D88" s="10"/>
      <c r="E88" s="10"/>
      <c r="F88" s="11" t="n">
        <f aca="false">SUM(D88*60+E88)</f>
        <v>0</v>
      </c>
      <c r="G88" s="7"/>
      <c r="H88" s="7"/>
      <c r="I88" s="7"/>
      <c r="J88" s="7"/>
    </row>
    <row r="89" customFormat="false" ht="12.75" hidden="false" customHeight="true" outlineLevel="0" collapsed="false">
      <c r="A89" s="7" t="n">
        <v>18</v>
      </c>
      <c r="B89" s="8" t="s">
        <v>94</v>
      </c>
      <c r="C89" s="9" t="s">
        <v>95</v>
      </c>
      <c r="D89" s="10" t="n">
        <v>38</v>
      </c>
      <c r="E89" s="10" t="n">
        <v>45</v>
      </c>
      <c r="F89" s="11" t="n">
        <f aca="false">SUM(D89*60+E89)</f>
        <v>2325</v>
      </c>
      <c r="G89" s="7" t="n">
        <f aca="false">SUM(F89+F90+F91+F92+F93)</f>
        <v>13125</v>
      </c>
      <c r="H89" s="7" t="n">
        <v>16</v>
      </c>
      <c r="I89" s="7" t="n">
        <v>16</v>
      </c>
      <c r="J89" s="7" t="n">
        <v>16</v>
      </c>
    </row>
    <row r="90" customFormat="false" ht="12.75" hidden="false" customHeight="false" outlineLevel="0" collapsed="false">
      <c r="A90" s="7"/>
      <c r="B90" s="8"/>
      <c r="C90" s="9" t="s">
        <v>96</v>
      </c>
      <c r="D90" s="10" t="n">
        <v>60</v>
      </c>
      <c r="E90" s="10"/>
      <c r="F90" s="11" t="n">
        <f aca="false">SUM(D90*60+E90)</f>
        <v>3600</v>
      </c>
      <c r="G90" s="7"/>
      <c r="H90" s="7"/>
      <c r="I90" s="7"/>
      <c r="J90" s="7"/>
    </row>
    <row r="91" customFormat="false" ht="12.75" hidden="false" customHeight="false" outlineLevel="0" collapsed="false">
      <c r="A91" s="7"/>
      <c r="B91" s="8"/>
      <c r="C91" s="9" t="s">
        <v>97</v>
      </c>
      <c r="D91" s="10" t="n">
        <v>60</v>
      </c>
      <c r="E91" s="10"/>
      <c r="F91" s="11" t="n">
        <f aca="false">SUM(D91*60+E91)</f>
        <v>3600</v>
      </c>
      <c r="G91" s="7"/>
      <c r="H91" s="7"/>
      <c r="I91" s="7"/>
      <c r="J91" s="7"/>
    </row>
    <row r="92" customFormat="false" ht="12.75" hidden="false" customHeight="false" outlineLevel="0" collapsed="false">
      <c r="A92" s="7"/>
      <c r="B92" s="8"/>
      <c r="C92" s="9" t="s">
        <v>98</v>
      </c>
      <c r="D92" s="10" t="n">
        <v>60</v>
      </c>
      <c r="E92" s="10"/>
      <c r="F92" s="11" t="n">
        <f aca="false">SUM(D92*60+E92)</f>
        <v>3600</v>
      </c>
      <c r="G92" s="7"/>
      <c r="H92" s="7"/>
      <c r="I92" s="7"/>
      <c r="J92" s="7"/>
    </row>
    <row r="93" customFormat="false" ht="12.75" hidden="false" customHeight="false" outlineLevel="0" collapsed="false">
      <c r="A93" s="7"/>
      <c r="B93" s="8"/>
      <c r="C93" s="9"/>
      <c r="D93" s="10"/>
      <c r="E93" s="10"/>
      <c r="F93" s="11" t="n">
        <f aca="false">SUM(D93*60+E93)</f>
        <v>0</v>
      </c>
      <c r="G93" s="7"/>
      <c r="H93" s="7"/>
      <c r="I93" s="7"/>
      <c r="J93" s="7"/>
    </row>
  </sheetData>
  <mergeCells count="118">
    <mergeCell ref="B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A4:A8"/>
    <mergeCell ref="B4:B8"/>
    <mergeCell ref="G4:G8"/>
    <mergeCell ref="H4:H8"/>
    <mergeCell ref="I4:I8"/>
    <mergeCell ref="J4:J8"/>
    <mergeCell ref="A9:A13"/>
    <mergeCell ref="B9:B13"/>
    <mergeCell ref="G9:G13"/>
    <mergeCell ref="H9:H13"/>
    <mergeCell ref="I9:I13"/>
    <mergeCell ref="J9:J13"/>
    <mergeCell ref="A14:A18"/>
    <mergeCell ref="B14:B18"/>
    <mergeCell ref="G14:G18"/>
    <mergeCell ref="H14:H18"/>
    <mergeCell ref="I14:I18"/>
    <mergeCell ref="J14:J18"/>
    <mergeCell ref="A19:A23"/>
    <mergeCell ref="B19:B23"/>
    <mergeCell ref="G19:G23"/>
    <mergeCell ref="H19:H23"/>
    <mergeCell ref="I19:I23"/>
    <mergeCell ref="J19:J23"/>
    <mergeCell ref="A24:A28"/>
    <mergeCell ref="B24:B28"/>
    <mergeCell ref="G24:G28"/>
    <mergeCell ref="H24:H28"/>
    <mergeCell ref="I24:I28"/>
    <mergeCell ref="J24:J28"/>
    <mergeCell ref="A29:A33"/>
    <mergeCell ref="B29:B33"/>
    <mergeCell ref="G29:G33"/>
    <mergeCell ref="H29:H33"/>
    <mergeCell ref="I29:I33"/>
    <mergeCell ref="J29:J33"/>
    <mergeCell ref="A34:A38"/>
    <mergeCell ref="B34:B38"/>
    <mergeCell ref="G34:G38"/>
    <mergeCell ref="H34:H38"/>
    <mergeCell ref="I34:I38"/>
    <mergeCell ref="J34:J38"/>
    <mergeCell ref="A39:A43"/>
    <mergeCell ref="B39:B43"/>
    <mergeCell ref="G39:G43"/>
    <mergeCell ref="H39:H43"/>
    <mergeCell ref="I39:I43"/>
    <mergeCell ref="J39:J43"/>
    <mergeCell ref="A44:A48"/>
    <mergeCell ref="B44:B48"/>
    <mergeCell ref="G44:G48"/>
    <mergeCell ref="H44:H48"/>
    <mergeCell ref="I44:I48"/>
    <mergeCell ref="J44:J48"/>
    <mergeCell ref="A49:A53"/>
    <mergeCell ref="B49:B53"/>
    <mergeCell ref="G49:G53"/>
    <mergeCell ref="H49:H53"/>
    <mergeCell ref="I49:I53"/>
    <mergeCell ref="J49:J53"/>
    <mergeCell ref="A54:A58"/>
    <mergeCell ref="B54:B58"/>
    <mergeCell ref="G54:G58"/>
    <mergeCell ref="H54:H58"/>
    <mergeCell ref="I54:I58"/>
    <mergeCell ref="J54:J58"/>
    <mergeCell ref="A59:A63"/>
    <mergeCell ref="B59:B63"/>
    <mergeCell ref="G59:G63"/>
    <mergeCell ref="H59:H63"/>
    <mergeCell ref="I59:I63"/>
    <mergeCell ref="J59:J63"/>
    <mergeCell ref="A64:A68"/>
    <mergeCell ref="B64:B68"/>
    <mergeCell ref="G64:G68"/>
    <mergeCell ref="H64:H68"/>
    <mergeCell ref="I64:I68"/>
    <mergeCell ref="J64:J68"/>
    <mergeCell ref="A69:A73"/>
    <mergeCell ref="B69:B73"/>
    <mergeCell ref="G69:G73"/>
    <mergeCell ref="H69:H73"/>
    <mergeCell ref="I69:I73"/>
    <mergeCell ref="J69:J73"/>
    <mergeCell ref="A74:A78"/>
    <mergeCell ref="B74:B78"/>
    <mergeCell ref="G74:G78"/>
    <mergeCell ref="H74:H78"/>
    <mergeCell ref="I74:I78"/>
    <mergeCell ref="J74:J78"/>
    <mergeCell ref="A79:A83"/>
    <mergeCell ref="B79:B83"/>
    <mergeCell ref="G79:G83"/>
    <mergeCell ref="H79:H83"/>
    <mergeCell ref="I79:I83"/>
    <mergeCell ref="J79:J83"/>
    <mergeCell ref="A84:A88"/>
    <mergeCell ref="B84:B88"/>
    <mergeCell ref="G84:G88"/>
    <mergeCell ref="H84:H88"/>
    <mergeCell ref="I84:I88"/>
    <mergeCell ref="J84:J88"/>
    <mergeCell ref="A89:A93"/>
    <mergeCell ref="B89:B93"/>
    <mergeCell ref="G89:G93"/>
    <mergeCell ref="H89:H93"/>
    <mergeCell ref="I89:I93"/>
    <mergeCell ref="J89:J9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09:27Z</dcterms:created>
  <dc:creator>ОПВС </dc:creator>
  <dc:description/>
  <dc:language>en-US</dc:language>
  <cp:lastModifiedBy>МАКСИМ</cp:lastModifiedBy>
  <cp:lastPrinted>2010-02-17T14:51:23Z</cp:lastPrinted>
  <dcterms:modified xsi:type="dcterms:W3CDTF">2011-02-10T13:46:41Z</dcterms:modified>
  <cp:revision>0</cp:revision>
  <dc:subject/>
  <dc:title/>
</cp:coreProperties>
</file>