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7">
  <si>
    <t xml:space="preserve">№</t>
  </si>
  <si>
    <t xml:space="preserve">Ф.И.О</t>
  </si>
  <si>
    <t xml:space="preserve">время</t>
  </si>
  <si>
    <t xml:space="preserve">очки (сек)</t>
  </si>
  <si>
    <t xml:space="preserve">мин.</t>
  </si>
  <si>
    <t xml:space="preserve">сек.</t>
  </si>
  <si>
    <t xml:space="preserve">КЛЮКВИН ЕВГЕНИЙ</t>
  </si>
  <si>
    <t xml:space="preserve">ПОРОШКОВ АЛЕКСАНДР</t>
  </si>
  <si>
    <t xml:space="preserve">САЛЯХЕТДИНОВ И</t>
  </si>
  <si>
    <t xml:space="preserve">ИВАНОВ ВИКТОР</t>
  </si>
  <si>
    <t xml:space="preserve">ЕЛИЗАРОВ КИРИЛЛ</t>
  </si>
  <si>
    <t xml:space="preserve">АНДРЕЕВ АН</t>
  </si>
  <si>
    <t xml:space="preserve">АНДРЕЕВ А</t>
  </si>
  <si>
    <t xml:space="preserve">ЕГОРОВ ВЛАДИМИР</t>
  </si>
  <si>
    <t xml:space="preserve">ПОЯРКОВ ПАВЕЛ</t>
  </si>
  <si>
    <t xml:space="preserve">ФИРСОВ ВАСИЛИЙ</t>
  </si>
  <si>
    <t xml:space="preserve">ЧЕКОВ РУСЛАН</t>
  </si>
  <si>
    <t xml:space="preserve">ЗАЯЦ РОМАН</t>
  </si>
  <si>
    <t xml:space="preserve">КОНОНОВ ИВАН</t>
  </si>
  <si>
    <t xml:space="preserve">ПАРИМОН МАКСИМ</t>
  </si>
  <si>
    <t xml:space="preserve">ЕРОФЕЕВ ПАВЕЛ</t>
  </si>
  <si>
    <t xml:space="preserve">ТОРЖКОВ АЛЕКСЕЙ</t>
  </si>
  <si>
    <t xml:space="preserve">ГОРДЕЕВ РОМАН</t>
  </si>
  <si>
    <t xml:space="preserve">ЕЛАЕВ АЛЕКСАНДР</t>
  </si>
  <si>
    <t xml:space="preserve">КОРОЛЕВ РОМАН</t>
  </si>
  <si>
    <t xml:space="preserve">СЕМЕНОВ ДМИТРИЙ</t>
  </si>
  <si>
    <t xml:space="preserve">МАКАРОВ А</t>
  </si>
  <si>
    <t xml:space="preserve">ШПАГИН ИГОРЬ</t>
  </si>
  <si>
    <t xml:space="preserve">ЗИНОВЬЕВ АЛЕКСЕЙ</t>
  </si>
  <si>
    <t xml:space="preserve">КЛИМАНОВ БРИЙ</t>
  </si>
  <si>
    <t xml:space="preserve">АНДРЕЕВ ИГОРЬ</t>
  </si>
  <si>
    <t xml:space="preserve">ИЛЬИН ВАСИЛИЙ</t>
  </si>
  <si>
    <t xml:space="preserve">ШВЕДОВ С</t>
  </si>
  <si>
    <t xml:space="preserve">БУТЫЛКИН НИКОЛАЙ</t>
  </si>
  <si>
    <t xml:space="preserve">КРИВОЛАПОВ АЛЕКСАНДР</t>
  </si>
  <si>
    <t xml:space="preserve">ПОМЕЩИКОВ АНДРЕЙ</t>
  </si>
  <si>
    <t xml:space="preserve">ЮРОВ ДМИТРИЙ</t>
  </si>
  <si>
    <t xml:space="preserve">ТРУНИН ГРИГОРИЙ</t>
  </si>
  <si>
    <t xml:space="preserve">ТАШОВ ВЯЧЕСЛАВ</t>
  </si>
  <si>
    <t xml:space="preserve">БАТОВ ВИТАЛИЙ</t>
  </si>
  <si>
    <t xml:space="preserve">ФОМИЧЕВ МАКСИМ</t>
  </si>
  <si>
    <t xml:space="preserve">ШИМОН ЯРОСЛАВ</t>
  </si>
  <si>
    <t xml:space="preserve">СУХОВ АНДРЕЙ</t>
  </si>
  <si>
    <t xml:space="preserve">ГРИШИН АНДРЕЙ</t>
  </si>
  <si>
    <t xml:space="preserve">МАКУНИН С</t>
  </si>
  <si>
    <t xml:space="preserve">ОРЕХОВ АЛЕКСАНДР</t>
  </si>
  <si>
    <t xml:space="preserve">ВОРГУНОВ ИГОРЬ</t>
  </si>
  <si>
    <t xml:space="preserve">АНДРЕЯНОВ ВИТАЛИЙ</t>
  </si>
  <si>
    <t xml:space="preserve">БАЗАРНОВА ЕВГЕНИЯ</t>
  </si>
  <si>
    <t xml:space="preserve">УКРАИНСКИЙ ДМИТРИЙ</t>
  </si>
  <si>
    <t xml:space="preserve">ПОДЬЯНОВ ДМИТРИЙ</t>
  </si>
  <si>
    <t xml:space="preserve">ФЕДОРИН ВЛАДИМИР</t>
  </si>
  <si>
    <t xml:space="preserve">ИВАНОВ АНТОН</t>
  </si>
  <si>
    <t xml:space="preserve">ЭЙСМОНТ ДЕНИС</t>
  </si>
  <si>
    <t xml:space="preserve">ОКУНЕВ АЛЕКСАНДР</t>
  </si>
  <si>
    <t xml:space="preserve">РОГОВИЦКИЙ П</t>
  </si>
  <si>
    <t xml:space="preserve">СУМИН АЛЕКСЕЙ</t>
  </si>
  <si>
    <t xml:space="preserve">ТИНЬКОВ Ю</t>
  </si>
  <si>
    <t xml:space="preserve">ФЕДОСОВ МАКСИМ</t>
  </si>
  <si>
    <t xml:space="preserve">ВОЛЧКОВ ВИТАЛИЙ</t>
  </si>
  <si>
    <t xml:space="preserve">ГОЛУБЦОВ ГЕОРГИЙ</t>
  </si>
  <si>
    <t xml:space="preserve">МУЛЛИН РОМАН</t>
  </si>
  <si>
    <t xml:space="preserve">КРЫЛОВ АНАТОЛИЙ</t>
  </si>
  <si>
    <t xml:space="preserve">ОЧНЕВ АНДРЕЙ </t>
  </si>
  <si>
    <t xml:space="preserve">ЛОПАШИН ЕВГЕНИЙ</t>
  </si>
  <si>
    <t xml:space="preserve">ЯРОЧКИН ИВАН</t>
  </si>
  <si>
    <t xml:space="preserve">ИЛЬИН СЕРГЕЙ</t>
  </si>
  <si>
    <t xml:space="preserve">ДОНСКИХ ДМИТРИЙ</t>
  </si>
  <si>
    <t xml:space="preserve">МУХАЛЕТЗИНОВ И</t>
  </si>
  <si>
    <t xml:space="preserve">ФЕДОРОВСКИЙ ДМИТРИЙ</t>
  </si>
  <si>
    <t xml:space="preserve">ЕРМАКОВ АНДРЕЙ </t>
  </si>
  <si>
    <t xml:space="preserve">БЛОХИНОВ СЕРГЕЙ</t>
  </si>
  <si>
    <t xml:space="preserve">ГЛАДЫШЕВ ЕГОР</t>
  </si>
  <si>
    <t xml:space="preserve">БУРЦЕВ СЕРГЕЙ</t>
  </si>
  <si>
    <t xml:space="preserve">ЛОТОВ ВИКТОР</t>
  </si>
  <si>
    <t xml:space="preserve">РЯБОВ ОЛЕГ</t>
  </si>
  <si>
    <t xml:space="preserve">СТУКАЛКИН СЕРГЕЙ</t>
  </si>
  <si>
    <t xml:space="preserve">ТИМОФЕЕВА ВЕРОНИКА</t>
  </si>
  <si>
    <t xml:space="preserve">ПОГЛАЗОВ ВАЛЕРИЙ</t>
  </si>
  <si>
    <t xml:space="preserve">МАТАСОВ Д</t>
  </si>
  <si>
    <t xml:space="preserve">ДЕВЯТАЕВ А</t>
  </si>
  <si>
    <t xml:space="preserve">СУСЛОВ АЛЕКСЕЙ</t>
  </si>
  <si>
    <t xml:space="preserve">ЛУЧЕНКОВ НИКОЛАЙ</t>
  </si>
  <si>
    <t xml:space="preserve">ИВЛЕВ АЛЕКСЕЙ</t>
  </si>
  <si>
    <t xml:space="preserve">КОНОВАЛОВ П</t>
  </si>
  <si>
    <t xml:space="preserve">ТИТОВ ВИНИАМИН</t>
  </si>
  <si>
    <t xml:space="preserve">ЛАДАНОВ ВЛАДИМИР</t>
  </si>
  <si>
    <t xml:space="preserve">ФАДЕЕВ ВЛАДЩИМИР</t>
  </si>
  <si>
    <t xml:space="preserve">ПАРИМОН Н</t>
  </si>
  <si>
    <t xml:space="preserve">КРЫЦКОВ ДАНИЛ</t>
  </si>
  <si>
    <t xml:space="preserve">СМАЗНОВ ДЕНИС</t>
  </si>
  <si>
    <t xml:space="preserve">СУЛУРНОВ ВАЛЕРИЙ</t>
  </si>
  <si>
    <t xml:space="preserve">ФЕДОТОВ АНДРЕЙ</t>
  </si>
  <si>
    <t xml:space="preserve">ШУБОЧКИН ВЫЧЕСЛАВ</t>
  </si>
  <si>
    <t xml:space="preserve">ДУДАЕВ ИЛЬЯ</t>
  </si>
  <si>
    <t xml:space="preserve">КАПКОВ Д</t>
  </si>
  <si>
    <t xml:space="preserve">БУЗИН СЕРГЕЙ</t>
  </si>
  <si>
    <t xml:space="preserve">ПЯЛЬКОВ ДМИТРИЙ</t>
  </si>
  <si>
    <t xml:space="preserve">ТАРАКАНОВ ВИКТОР</t>
  </si>
  <si>
    <t xml:space="preserve">РАНЕНКОВ КИРИЛЛ</t>
  </si>
  <si>
    <t xml:space="preserve">БОРОДИН ПАВЕЛ</t>
  </si>
  <si>
    <t xml:space="preserve">ГОРДЕЕВ АРКАДИЙ</t>
  </si>
  <si>
    <t xml:space="preserve">ДУДИКОВ С</t>
  </si>
  <si>
    <t xml:space="preserve">ЧЕСНАКОВ СЕРГЕЙ</t>
  </si>
  <si>
    <t xml:space="preserve">ЗАПЕВАЛОВ ВЛАДИМИР</t>
  </si>
  <si>
    <t xml:space="preserve">СКОРНЯКОВ ВЛАДИМИР</t>
  </si>
  <si>
    <t xml:space="preserve">БУШУЕВ С</t>
  </si>
  <si>
    <t xml:space="preserve">КАРПОВ А</t>
  </si>
  <si>
    <t xml:space="preserve">КРИКУНОВ АЛЕКСЕЙ</t>
  </si>
  <si>
    <t xml:space="preserve">БАСТРИЦКИЙ ЕВГЕНИЙ</t>
  </si>
  <si>
    <t xml:space="preserve">ЛОБАНОВ ИВАН</t>
  </si>
  <si>
    <t xml:space="preserve">БОБИКОВ Д</t>
  </si>
  <si>
    <t xml:space="preserve">РЫБИН АЛЕКСАНДР</t>
  </si>
  <si>
    <t xml:space="preserve">КОШЕЛЕВ Е</t>
  </si>
  <si>
    <t xml:space="preserve">ШУЛЬГИНОВ ВАЛЕРИЙ</t>
  </si>
  <si>
    <t xml:space="preserve">АНАНЬЕВ Д</t>
  </si>
  <si>
    <t xml:space="preserve">ЕЛИСЕЕВ АЛЕКСЕЙ</t>
  </si>
  <si>
    <t xml:space="preserve">КРИВОВ АНАТОЛИЙ</t>
  </si>
  <si>
    <t xml:space="preserve">ФЕДИН СЕРГЕЙ</t>
  </si>
  <si>
    <t xml:space="preserve">РАХАЕВ АНТОН </t>
  </si>
  <si>
    <t xml:space="preserve">ПОДДОРОЖНЫЙ ИВАН</t>
  </si>
  <si>
    <t xml:space="preserve">ТРУШАНОВ ИВАН</t>
  </si>
  <si>
    <t xml:space="preserve">СЕМЕНОВА ОКСАНА</t>
  </si>
  <si>
    <t xml:space="preserve">МАКАРОВ Р</t>
  </si>
  <si>
    <t xml:space="preserve">БАБКИН АЛЕКСЕЙ </t>
  </si>
  <si>
    <t xml:space="preserve">ПОНОМАРЕВ Е</t>
  </si>
  <si>
    <t xml:space="preserve">АНИКИН ОЛЕГ</t>
  </si>
  <si>
    <t xml:space="preserve">СЕМЕНОВ АЛЕКСЕЙ</t>
  </si>
  <si>
    <t xml:space="preserve">ПЯТКИН ИГОРЬ</t>
  </si>
  <si>
    <t xml:space="preserve">ЧУБ С</t>
  </si>
  <si>
    <t xml:space="preserve">КОЗЛОВЦЕВ М</t>
  </si>
  <si>
    <t xml:space="preserve">КУЗНЕЦОВ Р</t>
  </si>
  <si>
    <t xml:space="preserve">ГРИБКОВ ВИТАЛИЙ</t>
  </si>
  <si>
    <t xml:space="preserve">ГРЕЧИШКИН ВЯЧЕСЛАВ</t>
  </si>
  <si>
    <t xml:space="preserve">ПАВЛОВ ЕВГЕНИЙ</t>
  </si>
  <si>
    <t xml:space="preserve">МАТВЕЕВ А</t>
  </si>
  <si>
    <t xml:space="preserve">РОМАШИНА В</t>
  </si>
  <si>
    <t xml:space="preserve">ТЕТЮЕВ ИВАН</t>
  </si>
  <si>
    <t xml:space="preserve">ЩУКИН М</t>
  </si>
  <si>
    <t xml:space="preserve">КЛИМОВ В</t>
  </si>
  <si>
    <t xml:space="preserve">ТРЕФИЛОВ С</t>
  </si>
  <si>
    <t xml:space="preserve">АРТАМОНОВ СТЕПАН</t>
  </si>
  <si>
    <t xml:space="preserve">ДОРОН А</t>
  </si>
  <si>
    <t xml:space="preserve">БУНЕЕВ ВАДИМ</t>
  </si>
  <si>
    <t xml:space="preserve">ПЕТРОВИЧЕВ АЛЕКСАНДР</t>
  </si>
  <si>
    <t xml:space="preserve">ГОРЯЕВ В</t>
  </si>
  <si>
    <t xml:space="preserve">ЧУНЯЕВ АЛЕКСАНДР</t>
  </si>
  <si>
    <t xml:space="preserve">МЕЛЬНИКОВ АНДРЕЙ</t>
  </si>
  <si>
    <t xml:space="preserve">СОКОЛОВ СТАНИСЛАВ</t>
  </si>
  <si>
    <t xml:space="preserve">КЛИМАНОВ А</t>
  </si>
  <si>
    <t xml:space="preserve">АРТАМОНОВ ИВАН</t>
  </si>
  <si>
    <t xml:space="preserve">БЕЛЯЕВ И</t>
  </si>
  <si>
    <t xml:space="preserve">УРЫВАЕВ В</t>
  </si>
  <si>
    <t xml:space="preserve">КУЗИН А</t>
  </si>
  <si>
    <t xml:space="preserve">МАКСИМОВ Е</t>
  </si>
  <si>
    <t xml:space="preserve">БАЛКОВЕНКО АН</t>
  </si>
  <si>
    <t xml:space="preserve">МЕЛЬНИКОВ И</t>
  </si>
  <si>
    <t xml:space="preserve">ШАПОВАЛОВ А</t>
  </si>
  <si>
    <t xml:space="preserve">ЧЕРНЫШОВ И</t>
  </si>
  <si>
    <t xml:space="preserve">БАЛОДУРИН АНДРЕЙ</t>
  </si>
  <si>
    <t xml:space="preserve">ГОЛЬТЕЕВ АЛЕКСАНДР</t>
  </si>
  <si>
    <t xml:space="preserve">МОРОЗОВ МИХАИЛ</t>
  </si>
  <si>
    <t xml:space="preserve">КОРОТКОВ МАКСИМ</t>
  </si>
  <si>
    <t xml:space="preserve">НИКОНОВ О</t>
  </si>
  <si>
    <t xml:space="preserve">ПОТИТКОВ АНДРЕЙ</t>
  </si>
  <si>
    <t xml:space="preserve">ЗАКУСКИН ЕГОР</t>
  </si>
  <si>
    <t xml:space="preserve">ОСИПОВ МАКСИМ</t>
  </si>
  <si>
    <t xml:space="preserve">ГУСЕВ С</t>
  </si>
  <si>
    <t xml:space="preserve">КУКУШКИН В</t>
  </si>
  <si>
    <t xml:space="preserve">СИДОРИН РОМАН</t>
  </si>
  <si>
    <t xml:space="preserve">ЗВЯГИН МИХАИЛ</t>
  </si>
  <si>
    <t xml:space="preserve">ХРИПАНЦЕВ АЛЕКСЕЙ</t>
  </si>
  <si>
    <t xml:space="preserve">ДЕМИДОВ И</t>
  </si>
  <si>
    <t xml:space="preserve">ОРЛОВ ЕВГЕНИЙ</t>
  </si>
  <si>
    <t xml:space="preserve">МАКАВЕЕВ И</t>
  </si>
  <si>
    <t xml:space="preserve">ШИН АЛЕКСАНДР</t>
  </si>
  <si>
    <t xml:space="preserve">ШАНДЯЙКИН СЕРГЕЙ</t>
  </si>
  <si>
    <t xml:space="preserve">КИМАХИН АЛЕКСАНДР</t>
  </si>
  <si>
    <t xml:space="preserve">КАШКИН АЛЕКСЕЙ</t>
  </si>
  <si>
    <t xml:space="preserve">ТЕЛЬПИЗ И</t>
  </si>
  <si>
    <t xml:space="preserve">КУРЫЛЕВ РОМАН</t>
  </si>
  <si>
    <t xml:space="preserve">ЛАТЫШЕВ ЭДУАРД</t>
  </si>
  <si>
    <t xml:space="preserve">КЛЮЕВ Е</t>
  </si>
  <si>
    <t xml:space="preserve">БУШУЕВ Р</t>
  </si>
  <si>
    <t xml:space="preserve">НОВИКОВ АЛЕКСЕЙ</t>
  </si>
  <si>
    <t xml:space="preserve">КОМАРОВ АЛЕКСАНДР</t>
  </si>
  <si>
    <t xml:space="preserve">САВОСТА А</t>
  </si>
  <si>
    <t xml:space="preserve">АНТОНОВ ИГОРЬ</t>
  </si>
  <si>
    <t xml:space="preserve">КОЛЕСНИКОВ А</t>
  </si>
  <si>
    <t xml:space="preserve">ТОПОРКОВ Е</t>
  </si>
  <si>
    <t xml:space="preserve">ТЕРЕШКО ЮРИЙ</t>
  </si>
  <si>
    <t xml:space="preserve">АКИМОВ НИКОЛАЙ</t>
  </si>
  <si>
    <t xml:space="preserve">ИВАНОВ АЛЕКСАНДР</t>
  </si>
  <si>
    <t xml:space="preserve">УЛИТИН ОЛЕГ</t>
  </si>
  <si>
    <t xml:space="preserve">АРЕФЬЕВ ЕВГЕНИЙ</t>
  </si>
  <si>
    <t xml:space="preserve">ДОБРАНРАВОВ ВЛАДИМИР</t>
  </si>
  <si>
    <t xml:space="preserve">ХРЕМЦОВ АНТОН</t>
  </si>
  <si>
    <t xml:space="preserve">ЗУЙКИН ДЕНИС</t>
  </si>
  <si>
    <t xml:space="preserve">ПЕСТОВ А</t>
  </si>
  <si>
    <t xml:space="preserve">БРИТОВ ДМИТРИЙ</t>
  </si>
  <si>
    <t xml:space="preserve">ВОЛНУХИН М</t>
  </si>
  <si>
    <t xml:space="preserve">ТИТОВ К</t>
  </si>
  <si>
    <t xml:space="preserve">ВИШНЕВСКИЙ ЕВГЕНИЙ</t>
  </si>
  <si>
    <t xml:space="preserve">ГУНЬКО АЛЕКСАНДР</t>
  </si>
  <si>
    <t xml:space="preserve">КРАСНЕНСКИЙ ВИТАЛИЙ</t>
  </si>
  <si>
    <t xml:space="preserve">ПЕТРОВ НИКОЛАЙ</t>
  </si>
  <si>
    <t xml:space="preserve">АУЛОВ АЛЕКСАНДР</t>
  </si>
  <si>
    <t xml:space="preserve">БОГРОВ КИРИЛЛ</t>
  </si>
  <si>
    <t xml:space="preserve">ЧИБИСОВ СЕРГЕЙ</t>
  </si>
  <si>
    <t xml:space="preserve">КУВЕРИН С</t>
  </si>
  <si>
    <t xml:space="preserve">ПОЧЕНИН МАКСИМ</t>
  </si>
  <si>
    <t xml:space="preserve">ТИХОМИРОВ АЛЕКСАНДР</t>
  </si>
  <si>
    <t xml:space="preserve">ЗУБКОВ ДМИТРИЙ</t>
  </si>
  <si>
    <t xml:space="preserve">КУРБАТОВ ДМИТРИЙ</t>
  </si>
  <si>
    <t xml:space="preserve">БЕЛОКУРОВА М</t>
  </si>
  <si>
    <t xml:space="preserve">ВИНОГРАДОВ А</t>
  </si>
  <si>
    <t xml:space="preserve">ЛИСТКОВ 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0" activeCellId="0" sqref="H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0.13"/>
    <col collapsed="false" customWidth="true" hidden="false" outlineLevel="0" max="4" min="4" style="0" width="9.7"/>
    <col collapsed="false" customWidth="true" hidden="true" outlineLevel="0" max="5" min="5" style="0" width="0.41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</row>
    <row r="2" s="1" customFormat="true" ht="15" hidden="false" customHeight="true" outlineLevel="0" collapsed="false">
      <c r="A2" s="2"/>
      <c r="B2" s="3"/>
      <c r="C2" s="4" t="s">
        <v>4</v>
      </c>
      <c r="D2" s="4" t="s">
        <v>5</v>
      </c>
      <c r="E2" s="5"/>
    </row>
    <row r="3" customFormat="false" ht="12.75" hidden="false" customHeight="false" outlineLevel="0" collapsed="false">
      <c r="A3" s="6" t="n">
        <v>1</v>
      </c>
      <c r="B3" s="7" t="s">
        <v>6</v>
      </c>
      <c r="C3" s="6" t="n">
        <v>22</v>
      </c>
      <c r="D3" s="6" t="n">
        <v>6</v>
      </c>
      <c r="E3" s="8" t="n">
        <f aca="false">SUM(C3*60+D3)</f>
        <v>1326</v>
      </c>
    </row>
    <row r="4" customFormat="false" ht="12.75" hidden="false" customHeight="false" outlineLevel="0" collapsed="false">
      <c r="A4" s="6" t="n">
        <v>2</v>
      </c>
      <c r="B4" s="7" t="s">
        <v>7</v>
      </c>
      <c r="C4" s="6" t="n">
        <v>22</v>
      </c>
      <c r="D4" s="6" t="n">
        <v>15</v>
      </c>
      <c r="E4" s="8" t="n">
        <f aca="false">SUM(C4*60+D4)</f>
        <v>1335</v>
      </c>
    </row>
    <row r="5" customFormat="false" ht="12.75" hidden="false" customHeight="false" outlineLevel="0" collapsed="false">
      <c r="A5" s="6" t="n">
        <v>3</v>
      </c>
      <c r="B5" s="7" t="s">
        <v>8</v>
      </c>
      <c r="C5" s="6" t="n">
        <v>22</v>
      </c>
      <c r="D5" s="6" t="n">
        <v>29</v>
      </c>
      <c r="E5" s="8" t="n">
        <f aca="false">SUM(C5*60+D5)</f>
        <v>1349</v>
      </c>
    </row>
    <row r="6" customFormat="false" ht="12.75" hidden="false" customHeight="false" outlineLevel="0" collapsed="false">
      <c r="A6" s="6" t="n">
        <v>4</v>
      </c>
      <c r="B6" s="7" t="s">
        <v>9</v>
      </c>
      <c r="C6" s="6" t="n">
        <v>22</v>
      </c>
      <c r="D6" s="6" t="n">
        <v>37</v>
      </c>
      <c r="E6" s="8" t="n">
        <f aca="false">SUM(C6*60+D6)</f>
        <v>1357</v>
      </c>
    </row>
    <row r="7" customFormat="false" ht="12.75" hidden="false" customHeight="false" outlineLevel="0" collapsed="false">
      <c r="A7" s="6" t="n">
        <v>5</v>
      </c>
      <c r="B7" s="7" t="s">
        <v>10</v>
      </c>
      <c r="C7" s="6" t="n">
        <v>22</v>
      </c>
      <c r="D7" s="6" t="n">
        <v>43</v>
      </c>
      <c r="E7" s="8" t="n">
        <f aca="false">SUM(C7*60+D7)</f>
        <v>1363</v>
      </c>
    </row>
    <row r="8" customFormat="false" ht="12.75" hidden="false" customHeight="false" outlineLevel="0" collapsed="false">
      <c r="A8" s="6" t="n">
        <v>6</v>
      </c>
      <c r="B8" s="7" t="s">
        <v>11</v>
      </c>
      <c r="C8" s="6" t="n">
        <v>22</v>
      </c>
      <c r="D8" s="6" t="n">
        <v>44</v>
      </c>
      <c r="E8" s="8" t="n">
        <f aca="false">SUM(C8*60+D8)</f>
        <v>1364</v>
      </c>
    </row>
    <row r="9" customFormat="false" ht="12.75" hidden="false" customHeight="false" outlineLevel="0" collapsed="false">
      <c r="A9" s="6" t="n">
        <v>7</v>
      </c>
      <c r="B9" s="7" t="s">
        <v>12</v>
      </c>
      <c r="C9" s="6" t="n">
        <v>22</v>
      </c>
      <c r="D9" s="6" t="n">
        <v>45</v>
      </c>
      <c r="E9" s="8" t="n">
        <f aca="false">SUM(C9*60+D9)</f>
        <v>1365</v>
      </c>
    </row>
    <row r="10" customFormat="false" ht="12.75" hidden="false" customHeight="false" outlineLevel="0" collapsed="false">
      <c r="A10" s="6" t="n">
        <v>8</v>
      </c>
      <c r="B10" s="7" t="s">
        <v>13</v>
      </c>
      <c r="C10" s="6" t="n">
        <v>22</v>
      </c>
      <c r="D10" s="6" t="n">
        <v>49</v>
      </c>
      <c r="E10" s="8" t="n">
        <f aca="false">SUM(C10*60+D10)</f>
        <v>1369</v>
      </c>
    </row>
    <row r="11" customFormat="false" ht="12.75" hidden="false" customHeight="false" outlineLevel="0" collapsed="false">
      <c r="A11" s="6" t="n">
        <v>9</v>
      </c>
      <c r="B11" s="7" t="s">
        <v>14</v>
      </c>
      <c r="C11" s="6" t="n">
        <v>22</v>
      </c>
      <c r="D11" s="6" t="n">
        <v>58</v>
      </c>
      <c r="E11" s="8" t="n">
        <f aca="false">SUM(C11*60+D11)</f>
        <v>1378</v>
      </c>
    </row>
    <row r="12" customFormat="false" ht="12.75" hidden="false" customHeight="false" outlineLevel="0" collapsed="false">
      <c r="A12" s="6" t="n">
        <v>10</v>
      </c>
      <c r="B12" s="7" t="s">
        <v>15</v>
      </c>
      <c r="C12" s="6" t="n">
        <v>22</v>
      </c>
      <c r="D12" s="6" t="n">
        <v>58</v>
      </c>
      <c r="E12" s="8" t="n">
        <f aca="false">SUM(C12*60+D12)</f>
        <v>1378</v>
      </c>
    </row>
    <row r="13" customFormat="false" ht="12.75" hidden="false" customHeight="false" outlineLevel="0" collapsed="false">
      <c r="A13" s="6" t="n">
        <v>11</v>
      </c>
      <c r="B13" s="7" t="s">
        <v>16</v>
      </c>
      <c r="C13" s="6" t="n">
        <v>23</v>
      </c>
      <c r="D13" s="6" t="n">
        <v>1</v>
      </c>
      <c r="E13" s="8" t="n">
        <f aca="false">SUM(C13*60+D13)</f>
        <v>1381</v>
      </c>
    </row>
    <row r="14" customFormat="false" ht="12.75" hidden="false" customHeight="false" outlineLevel="0" collapsed="false">
      <c r="A14" s="6" t="n">
        <v>12</v>
      </c>
      <c r="B14" s="7" t="s">
        <v>17</v>
      </c>
      <c r="C14" s="6" t="n">
        <v>23</v>
      </c>
      <c r="D14" s="6" t="n">
        <v>2</v>
      </c>
      <c r="E14" s="8" t="n">
        <f aca="false">SUM(C14*60+D14)</f>
        <v>1382</v>
      </c>
    </row>
    <row r="15" customFormat="false" ht="12.75" hidden="false" customHeight="false" outlineLevel="0" collapsed="false">
      <c r="A15" s="6" t="n">
        <v>13</v>
      </c>
      <c r="B15" s="7" t="s">
        <v>18</v>
      </c>
      <c r="C15" s="6" t="n">
        <v>23</v>
      </c>
      <c r="D15" s="6" t="n">
        <v>2</v>
      </c>
      <c r="E15" s="8" t="n">
        <f aca="false">SUM(C15*60+D15)</f>
        <v>1382</v>
      </c>
    </row>
    <row r="16" customFormat="false" ht="12.75" hidden="false" customHeight="false" outlineLevel="0" collapsed="false">
      <c r="A16" s="6" t="n">
        <v>14</v>
      </c>
      <c r="B16" s="7" t="s">
        <v>19</v>
      </c>
      <c r="C16" s="6" t="n">
        <v>23</v>
      </c>
      <c r="D16" s="6" t="n">
        <v>2</v>
      </c>
      <c r="E16" s="8" t="n">
        <f aca="false">SUM(C16*60+D16)</f>
        <v>1382</v>
      </c>
    </row>
    <row r="17" customFormat="false" ht="12.75" hidden="false" customHeight="false" outlineLevel="0" collapsed="false">
      <c r="A17" s="6" t="n">
        <v>15</v>
      </c>
      <c r="B17" s="7" t="s">
        <v>20</v>
      </c>
      <c r="C17" s="6" t="n">
        <v>23</v>
      </c>
      <c r="D17" s="6" t="n">
        <v>4</v>
      </c>
      <c r="E17" s="8" t="n">
        <f aca="false">SUM(C17*60+D17)</f>
        <v>1384</v>
      </c>
    </row>
    <row r="18" customFormat="false" ht="12.75" hidden="false" customHeight="false" outlineLevel="0" collapsed="false">
      <c r="A18" s="6" t="n">
        <v>16</v>
      </c>
      <c r="B18" s="7" t="s">
        <v>21</v>
      </c>
      <c r="C18" s="6" t="n">
        <v>23</v>
      </c>
      <c r="D18" s="6" t="n">
        <v>5</v>
      </c>
      <c r="E18" s="8" t="n">
        <f aca="false">SUM(C18*60+D18)</f>
        <v>1385</v>
      </c>
    </row>
    <row r="19" customFormat="false" ht="12.75" hidden="false" customHeight="false" outlineLevel="0" collapsed="false">
      <c r="A19" s="6" t="n">
        <v>17</v>
      </c>
      <c r="B19" s="7" t="s">
        <v>22</v>
      </c>
      <c r="C19" s="6" t="n">
        <v>23</v>
      </c>
      <c r="D19" s="6" t="n">
        <v>25</v>
      </c>
      <c r="E19" s="8" t="n">
        <f aca="false">SUM(C19*60+D19)</f>
        <v>1405</v>
      </c>
    </row>
    <row r="20" customFormat="false" ht="12.75" hidden="false" customHeight="false" outlineLevel="0" collapsed="false">
      <c r="A20" s="6" t="n">
        <v>18</v>
      </c>
      <c r="B20" s="7" t="s">
        <v>23</v>
      </c>
      <c r="C20" s="6" t="n">
        <v>23</v>
      </c>
      <c r="D20" s="6" t="n">
        <v>33</v>
      </c>
      <c r="E20" s="8" t="n">
        <f aca="false">SUM(C20*60+D20)</f>
        <v>1413</v>
      </c>
    </row>
    <row r="21" customFormat="false" ht="12.75" hidden="false" customHeight="false" outlineLevel="0" collapsed="false">
      <c r="A21" s="6" t="n">
        <v>19</v>
      </c>
      <c r="B21" s="7" t="s">
        <v>24</v>
      </c>
      <c r="C21" s="6" t="n">
        <v>23</v>
      </c>
      <c r="D21" s="6" t="n">
        <v>44</v>
      </c>
      <c r="E21" s="8" t="n">
        <f aca="false">SUM(C21*60+D21)</f>
        <v>1424</v>
      </c>
    </row>
    <row r="22" customFormat="false" ht="12.75" hidden="false" customHeight="false" outlineLevel="0" collapsed="false">
      <c r="A22" s="6" t="n">
        <v>20</v>
      </c>
      <c r="B22" s="7" t="s">
        <v>25</v>
      </c>
      <c r="C22" s="6" t="n">
        <v>23</v>
      </c>
      <c r="D22" s="6" t="n">
        <v>54</v>
      </c>
      <c r="E22" s="8" t="n">
        <f aca="false">SUM(C22*60+D22)</f>
        <v>1434</v>
      </c>
    </row>
    <row r="23" customFormat="false" ht="12.75" hidden="false" customHeight="false" outlineLevel="0" collapsed="false">
      <c r="A23" s="6" t="n">
        <v>21</v>
      </c>
      <c r="B23" s="7" t="s">
        <v>26</v>
      </c>
      <c r="C23" s="6" t="n">
        <v>23</v>
      </c>
      <c r="D23" s="6" t="n">
        <v>55</v>
      </c>
      <c r="E23" s="8" t="n">
        <f aca="false">SUM(C23*60+D23)</f>
        <v>1435</v>
      </c>
    </row>
    <row r="24" customFormat="false" ht="12.75" hidden="false" customHeight="false" outlineLevel="0" collapsed="false">
      <c r="A24" s="6" t="n">
        <v>22</v>
      </c>
      <c r="B24" s="7" t="s">
        <v>27</v>
      </c>
      <c r="C24" s="6" t="n">
        <v>24</v>
      </c>
      <c r="D24" s="6" t="n">
        <v>1</v>
      </c>
      <c r="E24" s="8" t="n">
        <f aca="false">SUM(C24*60+D24)</f>
        <v>1441</v>
      </c>
    </row>
    <row r="25" customFormat="false" ht="12.75" hidden="false" customHeight="false" outlineLevel="0" collapsed="false">
      <c r="A25" s="6" t="n">
        <v>23</v>
      </c>
      <c r="B25" s="7" t="s">
        <v>28</v>
      </c>
      <c r="C25" s="6" t="n">
        <v>24</v>
      </c>
      <c r="D25" s="6" t="n">
        <v>9</v>
      </c>
      <c r="E25" s="8" t="n">
        <f aca="false">SUM(C25*60+D25)</f>
        <v>1449</v>
      </c>
    </row>
    <row r="26" customFormat="false" ht="12.75" hidden="false" customHeight="false" outlineLevel="0" collapsed="false">
      <c r="A26" s="6" t="n">
        <v>24</v>
      </c>
      <c r="B26" s="7" t="s">
        <v>29</v>
      </c>
      <c r="C26" s="6" t="n">
        <v>24</v>
      </c>
      <c r="D26" s="6" t="n">
        <v>10</v>
      </c>
      <c r="E26" s="8" t="n">
        <f aca="false">SUM(C26*60+D26)</f>
        <v>1450</v>
      </c>
    </row>
    <row r="27" customFormat="false" ht="12.75" hidden="false" customHeight="false" outlineLevel="0" collapsed="false">
      <c r="A27" s="6" t="n">
        <v>25</v>
      </c>
      <c r="B27" s="7" t="s">
        <v>30</v>
      </c>
      <c r="C27" s="6" t="n">
        <v>24</v>
      </c>
      <c r="D27" s="6" t="n">
        <v>14</v>
      </c>
      <c r="E27" s="8" t="n">
        <f aca="false">SUM(C27*60+D27)</f>
        <v>1454</v>
      </c>
    </row>
    <row r="28" customFormat="false" ht="12.75" hidden="false" customHeight="false" outlineLevel="0" collapsed="false">
      <c r="A28" s="6" t="n">
        <v>26</v>
      </c>
      <c r="B28" s="7" t="s">
        <v>31</v>
      </c>
      <c r="C28" s="6" t="n">
        <v>24</v>
      </c>
      <c r="D28" s="6" t="n">
        <v>14</v>
      </c>
      <c r="E28" s="8" t="n">
        <f aca="false">SUM(C28*60+D28)</f>
        <v>1454</v>
      </c>
    </row>
    <row r="29" customFormat="false" ht="12.75" hidden="false" customHeight="false" outlineLevel="0" collapsed="false">
      <c r="A29" s="6" t="n">
        <v>27</v>
      </c>
      <c r="B29" s="7" t="s">
        <v>32</v>
      </c>
      <c r="C29" s="6" t="n">
        <v>24</v>
      </c>
      <c r="D29" s="6" t="n">
        <v>20</v>
      </c>
      <c r="E29" s="8" t="n">
        <f aca="false">SUM(C29*60+D29)</f>
        <v>1460</v>
      </c>
    </row>
    <row r="30" customFormat="false" ht="12.75" hidden="false" customHeight="false" outlineLevel="0" collapsed="false">
      <c r="A30" s="6" t="n">
        <v>28</v>
      </c>
      <c r="B30" s="7" t="s">
        <v>33</v>
      </c>
      <c r="C30" s="6" t="n">
        <v>24</v>
      </c>
      <c r="D30" s="6" t="n">
        <v>21</v>
      </c>
      <c r="E30" s="8" t="n">
        <f aca="false">SUM(C30*60+D30)</f>
        <v>1461</v>
      </c>
    </row>
    <row r="31" customFormat="false" ht="12.75" hidden="false" customHeight="false" outlineLevel="0" collapsed="false">
      <c r="A31" s="6" t="n">
        <v>29</v>
      </c>
      <c r="B31" s="7" t="s">
        <v>34</v>
      </c>
      <c r="C31" s="6" t="n">
        <v>24</v>
      </c>
      <c r="D31" s="6" t="n">
        <v>24</v>
      </c>
      <c r="E31" s="8" t="n">
        <f aca="false">SUM(C31*60+D31)</f>
        <v>1464</v>
      </c>
    </row>
    <row r="32" customFormat="false" ht="12.75" hidden="false" customHeight="false" outlineLevel="0" collapsed="false">
      <c r="A32" s="6" t="n">
        <v>30</v>
      </c>
      <c r="B32" s="7" t="s">
        <v>35</v>
      </c>
      <c r="C32" s="6" t="n">
        <v>24</v>
      </c>
      <c r="D32" s="6" t="n">
        <v>35</v>
      </c>
      <c r="E32" s="8" t="n">
        <f aca="false">SUM(C32*60+D32)</f>
        <v>1475</v>
      </c>
    </row>
    <row r="33" customFormat="false" ht="12.75" hidden="false" customHeight="false" outlineLevel="0" collapsed="false">
      <c r="A33" s="6" t="n">
        <v>31</v>
      </c>
      <c r="B33" s="7" t="s">
        <v>36</v>
      </c>
      <c r="C33" s="6" t="n">
        <v>24</v>
      </c>
      <c r="D33" s="6" t="n">
        <v>36</v>
      </c>
      <c r="E33" s="8" t="n">
        <f aca="false">SUM(C33*60+D33)</f>
        <v>1476</v>
      </c>
    </row>
    <row r="34" customFormat="false" ht="12.75" hidden="false" customHeight="false" outlineLevel="0" collapsed="false">
      <c r="A34" s="6" t="n">
        <v>32</v>
      </c>
      <c r="B34" s="7" t="s">
        <v>37</v>
      </c>
      <c r="C34" s="6" t="n">
        <v>24</v>
      </c>
      <c r="D34" s="6" t="n">
        <v>45</v>
      </c>
      <c r="E34" s="8" t="n">
        <f aca="false">SUM(C34*60+D34)</f>
        <v>1485</v>
      </c>
    </row>
    <row r="35" customFormat="false" ht="12.75" hidden="false" customHeight="false" outlineLevel="0" collapsed="false">
      <c r="A35" s="6" t="n">
        <v>33</v>
      </c>
      <c r="B35" s="7" t="s">
        <v>38</v>
      </c>
      <c r="C35" s="6" t="n">
        <v>24</v>
      </c>
      <c r="D35" s="6" t="n">
        <v>50</v>
      </c>
      <c r="E35" s="8" t="n">
        <f aca="false">SUM(C35*60+D35)</f>
        <v>1490</v>
      </c>
    </row>
    <row r="36" customFormat="false" ht="12.75" hidden="false" customHeight="false" outlineLevel="0" collapsed="false">
      <c r="A36" s="6" t="n">
        <v>34</v>
      </c>
      <c r="B36" s="7" t="s">
        <v>39</v>
      </c>
      <c r="C36" s="6" t="n">
        <v>24</v>
      </c>
      <c r="D36" s="6" t="n">
        <v>51</v>
      </c>
      <c r="E36" s="8" t="n">
        <f aca="false">SUM(C36*60+D36)</f>
        <v>1491</v>
      </c>
    </row>
    <row r="37" customFormat="false" ht="12.75" hidden="false" customHeight="false" outlineLevel="0" collapsed="false">
      <c r="A37" s="6" t="n">
        <v>35</v>
      </c>
      <c r="B37" s="7" t="s">
        <v>40</v>
      </c>
      <c r="C37" s="6" t="n">
        <v>24</v>
      </c>
      <c r="D37" s="6" t="n">
        <v>51</v>
      </c>
      <c r="E37" s="8" t="n">
        <f aca="false">SUM(C37*60+D37)</f>
        <v>1491</v>
      </c>
    </row>
    <row r="38" customFormat="false" ht="12.75" hidden="false" customHeight="false" outlineLevel="0" collapsed="false">
      <c r="A38" s="6" t="n">
        <v>36</v>
      </c>
      <c r="B38" s="7" t="s">
        <v>41</v>
      </c>
      <c r="C38" s="6" t="n">
        <v>24</v>
      </c>
      <c r="D38" s="6" t="n">
        <v>51</v>
      </c>
      <c r="E38" s="8" t="n">
        <f aca="false">SUM(C38*60+D38)</f>
        <v>1491</v>
      </c>
    </row>
    <row r="39" customFormat="false" ht="12.75" hidden="false" customHeight="false" outlineLevel="0" collapsed="false">
      <c r="A39" s="6" t="n">
        <v>37</v>
      </c>
      <c r="B39" s="7" t="s">
        <v>42</v>
      </c>
      <c r="C39" s="6" t="n">
        <v>24</v>
      </c>
      <c r="D39" s="6" t="n">
        <v>54</v>
      </c>
      <c r="E39" s="8" t="n">
        <f aca="false">SUM(C39*60+D39)</f>
        <v>1494</v>
      </c>
    </row>
    <row r="40" customFormat="false" ht="12.75" hidden="false" customHeight="false" outlineLevel="0" collapsed="false">
      <c r="A40" s="6" t="n">
        <v>38</v>
      </c>
      <c r="B40" s="7" t="s">
        <v>43</v>
      </c>
      <c r="C40" s="6" t="n">
        <v>24</v>
      </c>
      <c r="D40" s="6" t="n">
        <v>55</v>
      </c>
      <c r="E40" s="8" t="n">
        <f aca="false">SUM(C40*60+D40)</f>
        <v>1495</v>
      </c>
    </row>
    <row r="41" customFormat="false" ht="12.75" hidden="false" customHeight="false" outlineLevel="0" collapsed="false">
      <c r="A41" s="6" t="n">
        <v>39</v>
      </c>
      <c r="B41" s="7" t="s">
        <v>44</v>
      </c>
      <c r="C41" s="9" t="n">
        <v>24</v>
      </c>
      <c r="D41" s="6" t="n">
        <v>56</v>
      </c>
      <c r="E41" s="8" t="n">
        <f aca="false">SUM(C41*60+D41)</f>
        <v>1496</v>
      </c>
    </row>
    <row r="42" customFormat="false" ht="12.75" hidden="false" customHeight="false" outlineLevel="0" collapsed="false">
      <c r="A42" s="6" t="n">
        <v>40</v>
      </c>
      <c r="B42" s="7" t="s">
        <v>45</v>
      </c>
      <c r="C42" s="6" t="n">
        <v>25</v>
      </c>
      <c r="D42" s="6" t="n">
        <v>23</v>
      </c>
      <c r="E42" s="8" t="n">
        <f aca="false">SUM(C42*60+D42)</f>
        <v>1523</v>
      </c>
    </row>
    <row r="43" customFormat="false" ht="12.75" hidden="false" customHeight="false" outlineLevel="0" collapsed="false">
      <c r="A43" s="6" t="n">
        <v>41</v>
      </c>
      <c r="B43" s="7" t="s">
        <v>46</v>
      </c>
      <c r="C43" s="6" t="n">
        <v>25</v>
      </c>
      <c r="D43" s="6" t="n">
        <v>32</v>
      </c>
      <c r="E43" s="8" t="n">
        <f aca="false">SUM(C43*60+D43)</f>
        <v>1532</v>
      </c>
    </row>
    <row r="44" customFormat="false" ht="12.75" hidden="false" customHeight="false" outlineLevel="0" collapsed="false">
      <c r="A44" s="6" t="n">
        <v>42</v>
      </c>
      <c r="B44" s="7" t="s">
        <v>47</v>
      </c>
      <c r="C44" s="6" t="n">
        <v>25</v>
      </c>
      <c r="D44" s="6" t="n">
        <v>36</v>
      </c>
      <c r="E44" s="8" t="n">
        <f aca="false">SUM(C44*60+D44)</f>
        <v>1536</v>
      </c>
    </row>
    <row r="45" customFormat="false" ht="12.75" hidden="false" customHeight="false" outlineLevel="0" collapsed="false">
      <c r="A45" s="6" t="n">
        <v>43</v>
      </c>
      <c r="B45" s="7" t="s">
        <v>48</v>
      </c>
      <c r="C45" s="6" t="n">
        <v>25</v>
      </c>
      <c r="D45" s="6" t="n">
        <v>37</v>
      </c>
      <c r="E45" s="8" t="n">
        <f aca="false">SUM(C45*60+D45)</f>
        <v>1537</v>
      </c>
    </row>
    <row r="46" customFormat="false" ht="12.75" hidden="false" customHeight="false" outlineLevel="0" collapsed="false">
      <c r="A46" s="6" t="n">
        <v>44</v>
      </c>
      <c r="B46" s="7" t="s">
        <v>49</v>
      </c>
      <c r="C46" s="6" t="n">
        <v>25</v>
      </c>
      <c r="D46" s="6" t="n">
        <v>39</v>
      </c>
      <c r="E46" s="8" t="n">
        <f aca="false">SUM(C46*60+D46)</f>
        <v>1539</v>
      </c>
    </row>
    <row r="47" customFormat="false" ht="12.75" hidden="false" customHeight="false" outlineLevel="0" collapsed="false">
      <c r="A47" s="6" t="n">
        <v>45</v>
      </c>
      <c r="B47" s="7" t="s">
        <v>50</v>
      </c>
      <c r="C47" s="6" t="n">
        <v>25</v>
      </c>
      <c r="D47" s="6" t="n">
        <v>42</v>
      </c>
      <c r="E47" s="8" t="n">
        <f aca="false">SUM(C47*60+D47)</f>
        <v>1542</v>
      </c>
    </row>
    <row r="48" customFormat="false" ht="12.75" hidden="false" customHeight="false" outlineLevel="0" collapsed="false">
      <c r="A48" s="6" t="n">
        <v>46</v>
      </c>
      <c r="B48" s="7" t="s">
        <v>51</v>
      </c>
      <c r="C48" s="6" t="n">
        <v>25</v>
      </c>
      <c r="D48" s="6" t="n">
        <v>52</v>
      </c>
      <c r="E48" s="8" t="n">
        <f aca="false">SUM(C48*60+D48)</f>
        <v>1552</v>
      </c>
    </row>
    <row r="49" customFormat="false" ht="12.75" hidden="false" customHeight="false" outlineLevel="0" collapsed="false">
      <c r="A49" s="6" t="n">
        <v>47</v>
      </c>
      <c r="B49" s="7" t="s">
        <v>52</v>
      </c>
      <c r="C49" s="6" t="n">
        <v>25</v>
      </c>
      <c r="D49" s="6" t="n">
        <v>57</v>
      </c>
      <c r="E49" s="8" t="n">
        <f aca="false">SUM(C49*60+D49)</f>
        <v>1557</v>
      </c>
    </row>
    <row r="50" customFormat="false" ht="12.75" hidden="false" customHeight="false" outlineLevel="0" collapsed="false">
      <c r="A50" s="6" t="n">
        <v>48</v>
      </c>
      <c r="B50" s="7" t="s">
        <v>53</v>
      </c>
      <c r="C50" s="6" t="n">
        <v>25</v>
      </c>
      <c r="D50" s="6" t="n">
        <v>58</v>
      </c>
      <c r="E50" s="8" t="n">
        <f aca="false">SUM(C50*60+D50)</f>
        <v>1558</v>
      </c>
    </row>
    <row r="51" customFormat="false" ht="12.75" hidden="false" customHeight="false" outlineLevel="0" collapsed="false">
      <c r="A51" s="6" t="n">
        <v>49</v>
      </c>
      <c r="B51" s="7" t="s">
        <v>54</v>
      </c>
      <c r="C51" s="6" t="n">
        <v>25</v>
      </c>
      <c r="D51" s="6" t="n">
        <v>59</v>
      </c>
      <c r="E51" s="8" t="n">
        <f aca="false">SUM(C51*60+D51)</f>
        <v>1559</v>
      </c>
    </row>
    <row r="52" customFormat="false" ht="12.75" hidden="false" customHeight="false" outlineLevel="0" collapsed="false">
      <c r="A52" s="6" t="n">
        <v>50</v>
      </c>
      <c r="B52" s="7" t="s">
        <v>55</v>
      </c>
      <c r="C52" s="6" t="n">
        <v>26</v>
      </c>
      <c r="D52" s="6" t="n">
        <v>1</v>
      </c>
      <c r="E52" s="8" t="n">
        <f aca="false">SUM(C52*60+D52)</f>
        <v>1561</v>
      </c>
    </row>
    <row r="53" customFormat="false" ht="12.75" hidden="false" customHeight="false" outlineLevel="0" collapsed="false">
      <c r="A53" s="6" t="n">
        <v>51</v>
      </c>
      <c r="B53" s="7" t="s">
        <v>56</v>
      </c>
      <c r="C53" s="6" t="n">
        <v>26</v>
      </c>
      <c r="D53" s="6" t="n">
        <v>4</v>
      </c>
      <c r="E53" s="8" t="n">
        <f aca="false">SUM(C53*60+D53)</f>
        <v>1564</v>
      </c>
    </row>
    <row r="54" customFormat="false" ht="12.75" hidden="false" customHeight="false" outlineLevel="0" collapsed="false">
      <c r="A54" s="6" t="n">
        <v>52</v>
      </c>
      <c r="B54" s="7" t="s">
        <v>57</v>
      </c>
      <c r="C54" s="6" t="n">
        <v>26</v>
      </c>
      <c r="D54" s="6" t="n">
        <v>25</v>
      </c>
      <c r="E54" s="8" t="n">
        <f aca="false">SUM(C54*60+D54)</f>
        <v>1585</v>
      </c>
    </row>
    <row r="55" customFormat="false" ht="12.75" hidden="false" customHeight="false" outlineLevel="0" collapsed="false">
      <c r="A55" s="6" t="n">
        <v>53</v>
      </c>
      <c r="B55" s="7" t="s">
        <v>58</v>
      </c>
      <c r="C55" s="6" t="n">
        <v>26</v>
      </c>
      <c r="D55" s="6" t="n">
        <v>25</v>
      </c>
      <c r="E55" s="8" t="n">
        <f aca="false">SUM(C55*60+D55)</f>
        <v>1585</v>
      </c>
    </row>
    <row r="56" customFormat="false" ht="12.75" hidden="false" customHeight="false" outlineLevel="0" collapsed="false">
      <c r="A56" s="6" t="n">
        <v>54</v>
      </c>
      <c r="B56" s="7" t="s">
        <v>59</v>
      </c>
      <c r="C56" s="6" t="n">
        <v>26</v>
      </c>
      <c r="D56" s="6" t="n">
        <v>26</v>
      </c>
      <c r="E56" s="8" t="n">
        <f aca="false">SUM(C56*60+D56)</f>
        <v>1586</v>
      </c>
    </row>
    <row r="57" customFormat="false" ht="12.75" hidden="false" customHeight="false" outlineLevel="0" collapsed="false">
      <c r="A57" s="6" t="n">
        <v>55</v>
      </c>
      <c r="B57" s="7" t="s">
        <v>60</v>
      </c>
      <c r="C57" s="6" t="n">
        <v>26</v>
      </c>
      <c r="D57" s="6" t="n">
        <v>27</v>
      </c>
      <c r="E57" s="8" t="n">
        <f aca="false">SUM(C57*60+D57)</f>
        <v>1587</v>
      </c>
    </row>
    <row r="58" customFormat="false" ht="12.75" hidden="false" customHeight="false" outlineLevel="0" collapsed="false">
      <c r="A58" s="6" t="n">
        <v>56</v>
      </c>
      <c r="B58" s="7" t="s">
        <v>61</v>
      </c>
      <c r="C58" s="6" t="n">
        <v>26</v>
      </c>
      <c r="D58" s="6" t="n">
        <v>30</v>
      </c>
      <c r="E58" s="8" t="n">
        <f aca="false">SUM(C58*60+D58)</f>
        <v>1590</v>
      </c>
    </row>
    <row r="59" customFormat="false" ht="12.75" hidden="false" customHeight="false" outlineLevel="0" collapsed="false">
      <c r="A59" s="6" t="n">
        <v>57</v>
      </c>
      <c r="B59" s="7" t="s">
        <v>62</v>
      </c>
      <c r="C59" s="6" t="n">
        <v>26</v>
      </c>
      <c r="D59" s="6" t="n">
        <v>35</v>
      </c>
      <c r="E59" s="8" t="n">
        <f aca="false">SUM(C59*60+D59)</f>
        <v>1595</v>
      </c>
    </row>
    <row r="60" customFormat="false" ht="12.75" hidden="false" customHeight="false" outlineLevel="0" collapsed="false">
      <c r="A60" s="6" t="n">
        <v>58</v>
      </c>
      <c r="B60" s="7" t="s">
        <v>63</v>
      </c>
      <c r="C60" s="6" t="n">
        <v>26</v>
      </c>
      <c r="D60" s="6" t="n">
        <v>38</v>
      </c>
      <c r="E60" s="8" t="n">
        <f aca="false">SUM(C60*60+D60)</f>
        <v>1598</v>
      </c>
    </row>
    <row r="61" customFormat="false" ht="12.75" hidden="false" customHeight="false" outlineLevel="0" collapsed="false">
      <c r="A61" s="6" t="n">
        <v>59</v>
      </c>
      <c r="B61" s="7" t="s">
        <v>64</v>
      </c>
      <c r="C61" s="6" t="n">
        <v>26</v>
      </c>
      <c r="D61" s="6" t="n">
        <v>42</v>
      </c>
      <c r="E61" s="8" t="n">
        <f aca="false">SUM(C61*60+D61)</f>
        <v>1602</v>
      </c>
    </row>
    <row r="62" customFormat="false" ht="12.75" hidden="false" customHeight="false" outlineLevel="0" collapsed="false">
      <c r="A62" s="6" t="n">
        <v>60</v>
      </c>
      <c r="B62" s="7" t="s">
        <v>65</v>
      </c>
      <c r="C62" s="6" t="n">
        <v>26</v>
      </c>
      <c r="D62" s="6" t="n">
        <v>43</v>
      </c>
      <c r="E62" s="8" t="n">
        <f aca="false">SUM(C62*60+D62)</f>
        <v>1603</v>
      </c>
    </row>
    <row r="63" customFormat="false" ht="12.75" hidden="false" customHeight="false" outlineLevel="0" collapsed="false">
      <c r="A63" s="6" t="n">
        <v>61</v>
      </c>
      <c r="B63" s="7" t="s">
        <v>66</v>
      </c>
      <c r="C63" s="6" t="n">
        <v>26</v>
      </c>
      <c r="D63" s="6" t="n">
        <v>44</v>
      </c>
      <c r="E63" s="8" t="n">
        <f aca="false">SUM(C63*60+D63)</f>
        <v>1604</v>
      </c>
    </row>
    <row r="64" customFormat="false" ht="15" hidden="false" customHeight="true" outlineLevel="0" collapsed="false">
      <c r="A64" s="2" t="s">
        <v>0</v>
      </c>
      <c r="B64" s="3" t="s">
        <v>1</v>
      </c>
      <c r="C64" s="4" t="s">
        <v>2</v>
      </c>
      <c r="D64" s="4"/>
      <c r="E64" s="5" t="s">
        <v>3</v>
      </c>
    </row>
    <row r="65" s="1" customFormat="true" ht="15" hidden="false" customHeight="true" outlineLevel="0" collapsed="false">
      <c r="A65" s="2"/>
      <c r="B65" s="3"/>
      <c r="C65" s="4" t="s">
        <v>4</v>
      </c>
      <c r="D65" s="4" t="s">
        <v>5</v>
      </c>
      <c r="E65" s="5"/>
    </row>
    <row r="66" customFormat="false" ht="12.75" hidden="false" customHeight="false" outlineLevel="0" collapsed="false">
      <c r="A66" s="6" t="n">
        <v>62</v>
      </c>
      <c r="B66" s="7" t="s">
        <v>67</v>
      </c>
      <c r="C66" s="6" t="n">
        <v>26</v>
      </c>
      <c r="D66" s="6" t="n">
        <v>46</v>
      </c>
      <c r="E66" s="8" t="n">
        <f aca="false">SUM(C66*60+D66)</f>
        <v>1606</v>
      </c>
    </row>
    <row r="67" customFormat="false" ht="12.75" hidden="false" customHeight="false" outlineLevel="0" collapsed="false">
      <c r="A67" s="6" t="n">
        <v>63</v>
      </c>
      <c r="B67" s="7" t="s">
        <v>68</v>
      </c>
      <c r="C67" s="6" t="n">
        <v>26</v>
      </c>
      <c r="D67" s="6" t="n">
        <v>50</v>
      </c>
      <c r="E67" s="8" t="n">
        <f aca="false">SUM(C67*60+D67)</f>
        <v>1610</v>
      </c>
    </row>
    <row r="68" customFormat="false" ht="12.75" hidden="false" customHeight="false" outlineLevel="0" collapsed="false">
      <c r="A68" s="6" t="n">
        <v>64</v>
      </c>
      <c r="B68" s="7" t="s">
        <v>69</v>
      </c>
      <c r="C68" s="6" t="n">
        <v>26</v>
      </c>
      <c r="D68" s="6" t="n">
        <v>50</v>
      </c>
      <c r="E68" s="8" t="n">
        <f aca="false">SUM(C68*60+D68)</f>
        <v>1610</v>
      </c>
    </row>
    <row r="69" customFormat="false" ht="12.75" hidden="false" customHeight="false" outlineLevel="0" collapsed="false">
      <c r="A69" s="6" t="n">
        <v>65</v>
      </c>
      <c r="B69" s="7" t="s">
        <v>70</v>
      </c>
      <c r="C69" s="6" t="n">
        <v>26</v>
      </c>
      <c r="D69" s="6" t="n">
        <v>57</v>
      </c>
      <c r="E69" s="8" t="n">
        <f aca="false">SUM(C69*60+D69)</f>
        <v>1617</v>
      </c>
    </row>
    <row r="70" customFormat="false" ht="12.75" hidden="false" customHeight="false" outlineLevel="0" collapsed="false">
      <c r="A70" s="6" t="n">
        <v>66</v>
      </c>
      <c r="B70" s="7" t="s">
        <v>71</v>
      </c>
      <c r="C70" s="6" t="n">
        <v>26</v>
      </c>
      <c r="D70" s="6" t="n">
        <v>59</v>
      </c>
      <c r="E70" s="8" t="n">
        <f aca="false">SUM(C70*60+D70)</f>
        <v>1619</v>
      </c>
    </row>
    <row r="71" customFormat="false" ht="12.75" hidden="false" customHeight="false" outlineLevel="0" collapsed="false">
      <c r="A71" s="6" t="n">
        <v>67</v>
      </c>
      <c r="B71" s="7" t="s">
        <v>72</v>
      </c>
      <c r="C71" s="6" t="n">
        <v>27</v>
      </c>
      <c r="D71" s="6" t="n">
        <v>0</v>
      </c>
      <c r="E71" s="8" t="n">
        <f aca="false">SUM(C71*60+D71)</f>
        <v>1620</v>
      </c>
    </row>
    <row r="72" customFormat="false" ht="12.75" hidden="false" customHeight="false" outlineLevel="0" collapsed="false">
      <c r="A72" s="6" t="n">
        <v>68</v>
      </c>
      <c r="B72" s="7" t="s">
        <v>73</v>
      </c>
      <c r="C72" s="9" t="n">
        <v>27</v>
      </c>
      <c r="D72" s="6" t="n">
        <v>6</v>
      </c>
      <c r="E72" s="8" t="n">
        <f aca="false">SUM(C72*60+D72)</f>
        <v>1626</v>
      </c>
    </row>
    <row r="73" customFormat="false" ht="12.75" hidden="false" customHeight="false" outlineLevel="0" collapsed="false">
      <c r="A73" s="6" t="n">
        <v>69</v>
      </c>
      <c r="B73" s="7" t="s">
        <v>74</v>
      </c>
      <c r="C73" s="6" t="n">
        <v>27</v>
      </c>
      <c r="D73" s="6" t="n">
        <v>9</v>
      </c>
      <c r="E73" s="8" t="n">
        <f aca="false">SUM(C73*60+D73)</f>
        <v>1629</v>
      </c>
    </row>
    <row r="74" customFormat="false" ht="12.75" hidden="false" customHeight="false" outlineLevel="0" collapsed="false">
      <c r="A74" s="6" t="n">
        <v>70</v>
      </c>
      <c r="B74" s="7" t="s">
        <v>75</v>
      </c>
      <c r="C74" s="6" t="n">
        <v>27</v>
      </c>
      <c r="D74" s="6" t="n">
        <v>15</v>
      </c>
      <c r="E74" s="8" t="n">
        <f aca="false">SUM(C74*60+D74)</f>
        <v>1635</v>
      </c>
    </row>
    <row r="75" customFormat="false" ht="12.75" hidden="false" customHeight="false" outlineLevel="0" collapsed="false">
      <c r="A75" s="6" t="n">
        <v>71</v>
      </c>
      <c r="B75" s="7" t="s">
        <v>76</v>
      </c>
      <c r="C75" s="6" t="n">
        <v>27</v>
      </c>
      <c r="D75" s="6" t="n">
        <v>20</v>
      </c>
      <c r="E75" s="8" t="n">
        <f aca="false">SUM(C75*60+D75)</f>
        <v>1640</v>
      </c>
    </row>
    <row r="76" customFormat="false" ht="12.75" hidden="false" customHeight="false" outlineLevel="0" collapsed="false">
      <c r="A76" s="6" t="n">
        <v>72</v>
      </c>
      <c r="B76" s="7" t="s">
        <v>77</v>
      </c>
      <c r="C76" s="6" t="n">
        <v>27</v>
      </c>
      <c r="D76" s="6" t="n">
        <v>22</v>
      </c>
      <c r="E76" s="8" t="n">
        <f aca="false">SUM(C76*60+D76)</f>
        <v>1642</v>
      </c>
    </row>
    <row r="77" customFormat="false" ht="12.75" hidden="false" customHeight="false" outlineLevel="0" collapsed="false">
      <c r="A77" s="6" t="n">
        <v>73</v>
      </c>
      <c r="B77" s="7" t="s">
        <v>78</v>
      </c>
      <c r="C77" s="6" t="n">
        <v>27</v>
      </c>
      <c r="D77" s="6" t="n">
        <v>23</v>
      </c>
      <c r="E77" s="8" t="n">
        <f aca="false">SUM(C77*60+D77)</f>
        <v>1643</v>
      </c>
    </row>
    <row r="78" customFormat="false" ht="12.75" hidden="false" customHeight="false" outlineLevel="0" collapsed="false">
      <c r="A78" s="6" t="n">
        <v>74</v>
      </c>
      <c r="B78" s="7" t="s">
        <v>79</v>
      </c>
      <c r="C78" s="6" t="n">
        <v>27</v>
      </c>
      <c r="D78" s="6" t="n">
        <v>32</v>
      </c>
      <c r="E78" s="8" t="n">
        <f aca="false">SUM(C78*60+D78)</f>
        <v>1652</v>
      </c>
    </row>
    <row r="79" customFormat="false" ht="12.75" hidden="false" customHeight="false" outlineLevel="0" collapsed="false">
      <c r="A79" s="6" t="n">
        <v>75</v>
      </c>
      <c r="B79" s="7" t="s">
        <v>80</v>
      </c>
      <c r="C79" s="6" t="n">
        <v>27</v>
      </c>
      <c r="D79" s="6" t="n">
        <v>33</v>
      </c>
      <c r="E79" s="8" t="n">
        <f aca="false">SUM(C79*60+D79)</f>
        <v>1653</v>
      </c>
    </row>
    <row r="80" customFormat="false" ht="12.75" hidden="false" customHeight="false" outlineLevel="0" collapsed="false">
      <c r="A80" s="6" t="n">
        <v>76</v>
      </c>
      <c r="B80" s="7" t="s">
        <v>81</v>
      </c>
      <c r="C80" s="6" t="n">
        <v>27</v>
      </c>
      <c r="D80" s="6" t="n">
        <v>45</v>
      </c>
      <c r="E80" s="8" t="n">
        <f aca="false">SUM(C80*60+D80)</f>
        <v>1665</v>
      </c>
    </row>
    <row r="81" customFormat="false" ht="12.75" hidden="false" customHeight="false" outlineLevel="0" collapsed="false">
      <c r="A81" s="6" t="n">
        <v>77</v>
      </c>
      <c r="B81" s="7" t="s">
        <v>82</v>
      </c>
      <c r="C81" s="6" t="n">
        <v>27</v>
      </c>
      <c r="D81" s="6" t="n">
        <v>47</v>
      </c>
      <c r="E81" s="8" t="n">
        <f aca="false">SUM(C81*60+D81)</f>
        <v>1667</v>
      </c>
    </row>
    <row r="82" customFormat="false" ht="12.75" hidden="false" customHeight="false" outlineLevel="0" collapsed="false">
      <c r="A82" s="6" t="n">
        <v>78</v>
      </c>
      <c r="B82" s="7" t="s">
        <v>83</v>
      </c>
      <c r="C82" s="6" t="n">
        <v>27</v>
      </c>
      <c r="D82" s="6" t="n">
        <v>54</v>
      </c>
      <c r="E82" s="8" t="n">
        <f aca="false">SUM(C82*60+D82)</f>
        <v>1674</v>
      </c>
    </row>
    <row r="83" customFormat="false" ht="12.75" hidden="false" customHeight="false" outlineLevel="0" collapsed="false">
      <c r="A83" s="6" t="n">
        <v>79</v>
      </c>
      <c r="B83" s="7" t="s">
        <v>84</v>
      </c>
      <c r="C83" s="6" t="n">
        <v>28</v>
      </c>
      <c r="D83" s="6" t="n">
        <v>0</v>
      </c>
      <c r="E83" s="8" t="n">
        <f aca="false">SUM(C83*60+D83)</f>
        <v>1680</v>
      </c>
    </row>
    <row r="84" customFormat="false" ht="12.75" hidden="false" customHeight="false" outlineLevel="0" collapsed="false">
      <c r="A84" s="6" t="n">
        <v>80</v>
      </c>
      <c r="B84" s="7" t="s">
        <v>85</v>
      </c>
      <c r="C84" s="6" t="n">
        <v>28</v>
      </c>
      <c r="D84" s="6" t="n">
        <v>0</v>
      </c>
      <c r="E84" s="8" t="n">
        <f aca="false">SUM(C84*60+D84)</f>
        <v>1680</v>
      </c>
    </row>
    <row r="85" customFormat="false" ht="12.75" hidden="false" customHeight="false" outlineLevel="0" collapsed="false">
      <c r="A85" s="6" t="n">
        <v>81</v>
      </c>
      <c r="B85" s="7" t="s">
        <v>86</v>
      </c>
      <c r="C85" s="6" t="n">
        <v>28</v>
      </c>
      <c r="D85" s="6" t="n">
        <v>1</v>
      </c>
      <c r="E85" s="8" t="n">
        <f aca="false">SUM(C85*60+D85)</f>
        <v>1681</v>
      </c>
    </row>
    <row r="86" customFormat="false" ht="12.75" hidden="false" customHeight="false" outlineLevel="0" collapsed="false">
      <c r="A86" s="6" t="n">
        <v>82</v>
      </c>
      <c r="B86" s="7" t="s">
        <v>87</v>
      </c>
      <c r="C86" s="6" t="n">
        <v>28</v>
      </c>
      <c r="D86" s="6" t="n">
        <v>1</v>
      </c>
      <c r="E86" s="8" t="n">
        <f aca="false">SUM(C86*60+D86)</f>
        <v>1681</v>
      </c>
    </row>
    <row r="87" customFormat="false" ht="12.75" hidden="false" customHeight="false" outlineLevel="0" collapsed="false">
      <c r="A87" s="6" t="n">
        <v>83</v>
      </c>
      <c r="B87" s="7" t="s">
        <v>88</v>
      </c>
      <c r="C87" s="6" t="n">
        <v>28</v>
      </c>
      <c r="D87" s="6" t="n">
        <v>6</v>
      </c>
      <c r="E87" s="8" t="n">
        <f aca="false">SUM(C87*60+D87)</f>
        <v>1686</v>
      </c>
    </row>
    <row r="88" customFormat="false" ht="12.75" hidden="false" customHeight="false" outlineLevel="0" collapsed="false">
      <c r="A88" s="6" t="n">
        <v>84</v>
      </c>
      <c r="B88" s="7" t="s">
        <v>89</v>
      </c>
      <c r="C88" s="6" t="n">
        <v>28</v>
      </c>
      <c r="D88" s="6" t="n">
        <v>10</v>
      </c>
      <c r="E88" s="8" t="n">
        <f aca="false">SUM(C88*60+D88)</f>
        <v>1690</v>
      </c>
    </row>
    <row r="89" customFormat="false" ht="12.75" hidden="false" customHeight="false" outlineLevel="0" collapsed="false">
      <c r="A89" s="6" t="n">
        <v>85</v>
      </c>
      <c r="B89" s="7" t="s">
        <v>90</v>
      </c>
      <c r="C89" s="6" t="n">
        <v>28</v>
      </c>
      <c r="D89" s="6" t="n">
        <v>12</v>
      </c>
      <c r="E89" s="8" t="n">
        <f aca="false">SUM(C89*60+D89)</f>
        <v>1692</v>
      </c>
    </row>
    <row r="90" customFormat="false" ht="12.75" hidden="false" customHeight="false" outlineLevel="0" collapsed="false">
      <c r="A90" s="6" t="n">
        <v>86</v>
      </c>
      <c r="B90" s="7" t="s">
        <v>91</v>
      </c>
      <c r="C90" s="6" t="n">
        <v>28</v>
      </c>
      <c r="D90" s="6" t="n">
        <v>23</v>
      </c>
      <c r="E90" s="8" t="n">
        <f aca="false">SUM(C90*60+D90)</f>
        <v>1703</v>
      </c>
    </row>
    <row r="91" customFormat="false" ht="12.75" hidden="false" customHeight="false" outlineLevel="0" collapsed="false">
      <c r="A91" s="6" t="n">
        <v>87</v>
      </c>
      <c r="B91" s="7" t="s">
        <v>92</v>
      </c>
      <c r="C91" s="6" t="n">
        <v>28</v>
      </c>
      <c r="D91" s="6" t="n">
        <v>24</v>
      </c>
      <c r="E91" s="8" t="n">
        <f aca="false">SUM(C91*60+D91)</f>
        <v>1704</v>
      </c>
    </row>
    <row r="92" customFormat="false" ht="12.75" hidden="false" customHeight="false" outlineLevel="0" collapsed="false">
      <c r="A92" s="6" t="n">
        <v>88</v>
      </c>
      <c r="B92" s="7" t="s">
        <v>93</v>
      </c>
      <c r="C92" s="6" t="n">
        <v>28</v>
      </c>
      <c r="D92" s="6" t="n">
        <v>24</v>
      </c>
      <c r="E92" s="8" t="n">
        <f aca="false">SUM(C92*60+D92)</f>
        <v>1704</v>
      </c>
    </row>
    <row r="93" customFormat="false" ht="12.75" hidden="false" customHeight="false" outlineLevel="0" collapsed="false">
      <c r="A93" s="6" t="n">
        <v>89</v>
      </c>
      <c r="B93" s="7" t="s">
        <v>94</v>
      </c>
      <c r="C93" s="6" t="n">
        <v>28</v>
      </c>
      <c r="D93" s="6" t="n">
        <v>26</v>
      </c>
      <c r="E93" s="8" t="n">
        <f aca="false">SUM(C93*60+D93)</f>
        <v>1706</v>
      </c>
    </row>
    <row r="94" customFormat="false" ht="12.75" hidden="false" customHeight="false" outlineLevel="0" collapsed="false">
      <c r="A94" s="6" t="n">
        <v>90</v>
      </c>
      <c r="B94" s="7" t="s">
        <v>95</v>
      </c>
      <c r="C94" s="6" t="n">
        <v>28</v>
      </c>
      <c r="D94" s="6" t="n">
        <v>30</v>
      </c>
      <c r="E94" s="8" t="n">
        <f aca="false">SUM(C94*60+D94)</f>
        <v>1710</v>
      </c>
    </row>
    <row r="95" customFormat="false" ht="12.75" hidden="false" customHeight="false" outlineLevel="0" collapsed="false">
      <c r="A95" s="6" t="n">
        <v>91</v>
      </c>
      <c r="B95" s="7" t="s">
        <v>96</v>
      </c>
      <c r="C95" s="6" t="n">
        <v>28</v>
      </c>
      <c r="D95" s="6" t="n">
        <v>37</v>
      </c>
      <c r="E95" s="8" t="n">
        <f aca="false">SUM(C95*60+D95)</f>
        <v>1717</v>
      </c>
    </row>
    <row r="96" customFormat="false" ht="12.75" hidden="false" customHeight="false" outlineLevel="0" collapsed="false">
      <c r="A96" s="6" t="n">
        <v>92</v>
      </c>
      <c r="B96" s="7" t="s">
        <v>97</v>
      </c>
      <c r="C96" s="6" t="n">
        <v>28</v>
      </c>
      <c r="D96" s="6" t="n">
        <v>40</v>
      </c>
      <c r="E96" s="8" t="n">
        <f aca="false">SUM(C96*60+D96)</f>
        <v>1720</v>
      </c>
    </row>
    <row r="97" customFormat="false" ht="12.75" hidden="false" customHeight="false" outlineLevel="0" collapsed="false">
      <c r="A97" s="6" t="n">
        <v>93</v>
      </c>
      <c r="B97" s="7" t="s">
        <v>98</v>
      </c>
      <c r="C97" s="6" t="n">
        <v>28</v>
      </c>
      <c r="D97" s="6" t="n">
        <v>46</v>
      </c>
      <c r="E97" s="8" t="n">
        <f aca="false">SUM(C97*60+D97)</f>
        <v>1726</v>
      </c>
    </row>
    <row r="98" customFormat="false" ht="12.75" hidden="false" customHeight="false" outlineLevel="0" collapsed="false">
      <c r="A98" s="6" t="n">
        <v>94</v>
      </c>
      <c r="B98" s="7" t="s">
        <v>99</v>
      </c>
      <c r="C98" s="6" t="n">
        <v>28</v>
      </c>
      <c r="D98" s="6" t="n">
        <v>54</v>
      </c>
      <c r="E98" s="8" t="n">
        <f aca="false">SUM(C98*60+D98)</f>
        <v>1734</v>
      </c>
    </row>
    <row r="99" customFormat="false" ht="12.75" hidden="false" customHeight="false" outlineLevel="0" collapsed="false">
      <c r="A99" s="6" t="n">
        <v>95</v>
      </c>
      <c r="B99" s="7" t="s">
        <v>100</v>
      </c>
      <c r="C99" s="6" t="n">
        <v>28</v>
      </c>
      <c r="D99" s="6" t="n">
        <v>54</v>
      </c>
      <c r="E99" s="8" t="n">
        <f aca="false">SUM(C99*60+D99)</f>
        <v>1734</v>
      </c>
    </row>
    <row r="100" customFormat="false" ht="12.75" hidden="false" customHeight="false" outlineLevel="0" collapsed="false">
      <c r="A100" s="6" t="n">
        <v>96</v>
      </c>
      <c r="B100" s="7" t="s">
        <v>101</v>
      </c>
      <c r="C100" s="6" t="n">
        <v>29</v>
      </c>
      <c r="D100" s="6" t="n">
        <v>5</v>
      </c>
      <c r="E100" s="8" t="n">
        <f aca="false">SUM(C100*60+D100)</f>
        <v>1745</v>
      </c>
    </row>
    <row r="101" customFormat="false" ht="12.75" hidden="false" customHeight="false" outlineLevel="0" collapsed="false">
      <c r="A101" s="6" t="n">
        <v>97</v>
      </c>
      <c r="B101" s="7" t="s">
        <v>102</v>
      </c>
      <c r="C101" s="6" t="n">
        <v>29</v>
      </c>
      <c r="D101" s="6" t="n">
        <v>6</v>
      </c>
      <c r="E101" s="8" t="n">
        <f aca="false">SUM(C101*60+D101)</f>
        <v>1746</v>
      </c>
    </row>
    <row r="102" customFormat="false" ht="12.75" hidden="false" customHeight="false" outlineLevel="0" collapsed="false">
      <c r="A102" s="6" t="n">
        <v>98</v>
      </c>
      <c r="B102" s="7" t="s">
        <v>103</v>
      </c>
      <c r="C102" s="6" t="n">
        <v>29</v>
      </c>
      <c r="D102" s="6" t="n">
        <v>10</v>
      </c>
      <c r="E102" s="8" t="n">
        <f aca="false">SUM(C102*60+D102)</f>
        <v>1750</v>
      </c>
    </row>
    <row r="103" customFormat="false" ht="12.75" hidden="false" customHeight="false" outlineLevel="0" collapsed="false">
      <c r="A103" s="6" t="n">
        <v>99</v>
      </c>
      <c r="B103" s="7" t="s">
        <v>104</v>
      </c>
      <c r="C103" s="6" t="n">
        <v>29</v>
      </c>
      <c r="D103" s="6" t="n">
        <v>26</v>
      </c>
      <c r="E103" s="8" t="n">
        <f aca="false">SUM(C103*60+D103)</f>
        <v>1766</v>
      </c>
    </row>
    <row r="104" customFormat="false" ht="12.75" hidden="false" customHeight="false" outlineLevel="0" collapsed="false">
      <c r="A104" s="6" t="n">
        <v>100</v>
      </c>
      <c r="B104" s="7" t="s">
        <v>105</v>
      </c>
      <c r="C104" s="6" t="n">
        <v>29</v>
      </c>
      <c r="D104" s="6" t="n">
        <v>27</v>
      </c>
      <c r="E104" s="8" t="n">
        <f aca="false">SUM(C104*60+D104)</f>
        <v>1767</v>
      </c>
    </row>
    <row r="105" customFormat="false" ht="12.75" hidden="false" customHeight="false" outlineLevel="0" collapsed="false">
      <c r="A105" s="6" t="n">
        <v>101</v>
      </c>
      <c r="B105" s="7" t="s">
        <v>106</v>
      </c>
      <c r="C105" s="6" t="n">
        <v>29</v>
      </c>
      <c r="D105" s="6" t="n">
        <v>29</v>
      </c>
      <c r="E105" s="8" t="n">
        <f aca="false">SUM(C105*60+D105)</f>
        <v>1769</v>
      </c>
    </row>
    <row r="106" customFormat="false" ht="12.75" hidden="false" customHeight="false" outlineLevel="0" collapsed="false">
      <c r="A106" s="6" t="n">
        <v>102</v>
      </c>
      <c r="B106" s="7" t="s">
        <v>107</v>
      </c>
      <c r="C106" s="6" t="n">
        <v>29</v>
      </c>
      <c r="D106" s="6" t="n">
        <v>31</v>
      </c>
      <c r="E106" s="8" t="n">
        <f aca="false">SUM(C106*60+D106)</f>
        <v>1771</v>
      </c>
    </row>
    <row r="107" customFormat="false" ht="12.75" hidden="false" customHeight="false" outlineLevel="0" collapsed="false">
      <c r="A107" s="6" t="n">
        <v>103</v>
      </c>
      <c r="B107" s="7" t="s">
        <v>108</v>
      </c>
      <c r="C107" s="6" t="n">
        <v>29</v>
      </c>
      <c r="D107" s="6" t="n">
        <v>33</v>
      </c>
      <c r="E107" s="8" t="n">
        <f aca="false">SUM(C107*60+D107)</f>
        <v>1773</v>
      </c>
    </row>
    <row r="108" customFormat="false" ht="12.75" hidden="false" customHeight="false" outlineLevel="0" collapsed="false">
      <c r="A108" s="6" t="n">
        <v>104</v>
      </c>
      <c r="B108" s="7" t="s">
        <v>109</v>
      </c>
      <c r="C108" s="6" t="n">
        <v>29</v>
      </c>
      <c r="D108" s="6" t="n">
        <v>37</v>
      </c>
      <c r="E108" s="8" t="n">
        <f aca="false">SUM(C108*60+D108)</f>
        <v>1777</v>
      </c>
    </row>
    <row r="109" customFormat="false" ht="12.75" hidden="false" customHeight="false" outlineLevel="0" collapsed="false">
      <c r="A109" s="6" t="n">
        <v>105</v>
      </c>
      <c r="B109" s="7" t="s">
        <v>110</v>
      </c>
      <c r="C109" s="6" t="n">
        <v>29</v>
      </c>
      <c r="D109" s="6" t="n">
        <v>42</v>
      </c>
      <c r="E109" s="8" t="n">
        <f aca="false">SUM(C109*60+D109)</f>
        <v>1782</v>
      </c>
    </row>
    <row r="110" customFormat="false" ht="12.75" hidden="false" customHeight="false" outlineLevel="0" collapsed="false">
      <c r="A110" s="6" t="n">
        <v>106</v>
      </c>
      <c r="B110" s="7" t="s">
        <v>111</v>
      </c>
      <c r="C110" s="6" t="n">
        <v>29</v>
      </c>
      <c r="D110" s="6" t="n">
        <v>48</v>
      </c>
      <c r="E110" s="8" t="n">
        <f aca="false">SUM(C110*60+D110)</f>
        <v>1788</v>
      </c>
    </row>
    <row r="111" customFormat="false" ht="12.75" hidden="false" customHeight="false" outlineLevel="0" collapsed="false">
      <c r="A111" s="6" t="n">
        <v>107</v>
      </c>
      <c r="B111" s="7" t="s">
        <v>112</v>
      </c>
      <c r="C111" s="6" t="n">
        <v>29</v>
      </c>
      <c r="D111" s="6" t="n">
        <v>53</v>
      </c>
      <c r="E111" s="8" t="n">
        <f aca="false">SUM(C111*60+D111)</f>
        <v>1793</v>
      </c>
    </row>
    <row r="112" customFormat="false" ht="12.75" hidden="false" customHeight="false" outlineLevel="0" collapsed="false">
      <c r="A112" s="6" t="n">
        <v>108</v>
      </c>
      <c r="B112" s="7" t="s">
        <v>113</v>
      </c>
      <c r="C112" s="6" t="n">
        <v>29</v>
      </c>
      <c r="D112" s="6" t="n">
        <v>56</v>
      </c>
      <c r="E112" s="8" t="n">
        <f aca="false">SUM(C112*60+D112)</f>
        <v>1796</v>
      </c>
    </row>
    <row r="113" customFormat="false" ht="12.75" hidden="false" customHeight="false" outlineLevel="0" collapsed="false">
      <c r="A113" s="6" t="n">
        <v>109</v>
      </c>
      <c r="B113" s="7" t="s">
        <v>114</v>
      </c>
      <c r="C113" s="6" t="n">
        <v>30</v>
      </c>
      <c r="D113" s="6" t="n">
        <v>0</v>
      </c>
      <c r="E113" s="8" t="n">
        <f aca="false">SUM(C113*60+D113)</f>
        <v>1800</v>
      </c>
    </row>
    <row r="114" customFormat="false" ht="12.75" hidden="false" customHeight="false" outlineLevel="0" collapsed="false">
      <c r="A114" s="6" t="n">
        <v>110</v>
      </c>
      <c r="B114" s="7" t="s">
        <v>115</v>
      </c>
      <c r="C114" s="6" t="n">
        <v>30</v>
      </c>
      <c r="D114" s="6" t="n">
        <v>2</v>
      </c>
      <c r="E114" s="8" t="n">
        <f aca="false">SUM(C114*60+D114)</f>
        <v>1802</v>
      </c>
    </row>
    <row r="115" customFormat="false" ht="12.75" hidden="false" customHeight="false" outlineLevel="0" collapsed="false">
      <c r="A115" s="6" t="n">
        <v>111</v>
      </c>
      <c r="B115" s="7" t="s">
        <v>116</v>
      </c>
      <c r="C115" s="6" t="n">
        <v>30</v>
      </c>
      <c r="D115" s="6" t="n">
        <v>5</v>
      </c>
      <c r="E115" s="8" t="n">
        <f aca="false">SUM(C115*60+D115)</f>
        <v>1805</v>
      </c>
    </row>
    <row r="116" customFormat="false" ht="12.75" hidden="false" customHeight="false" outlineLevel="0" collapsed="false">
      <c r="A116" s="6" t="n">
        <v>112</v>
      </c>
      <c r="B116" s="7" t="s">
        <v>117</v>
      </c>
      <c r="C116" s="6" t="n">
        <v>30</v>
      </c>
      <c r="D116" s="6" t="n">
        <v>11</v>
      </c>
      <c r="E116" s="8" t="n">
        <f aca="false">SUM(C116*60+D116)</f>
        <v>1811</v>
      </c>
    </row>
    <row r="117" customFormat="false" ht="12.75" hidden="false" customHeight="false" outlineLevel="0" collapsed="false">
      <c r="A117" s="6" t="n">
        <v>113</v>
      </c>
      <c r="B117" s="7" t="s">
        <v>118</v>
      </c>
      <c r="C117" s="6" t="n">
        <v>30</v>
      </c>
      <c r="D117" s="6" t="n">
        <v>18</v>
      </c>
      <c r="E117" s="8" t="n">
        <f aca="false">SUM(C117*60+D117)</f>
        <v>1818</v>
      </c>
    </row>
    <row r="118" customFormat="false" ht="12.75" hidden="false" customHeight="false" outlineLevel="0" collapsed="false">
      <c r="A118" s="6" t="n">
        <v>114</v>
      </c>
      <c r="B118" s="7" t="s">
        <v>119</v>
      </c>
      <c r="C118" s="6" t="n">
        <v>30</v>
      </c>
      <c r="D118" s="6" t="n">
        <v>23</v>
      </c>
      <c r="E118" s="8" t="n">
        <f aca="false">SUM(C118*60+D118)</f>
        <v>1823</v>
      </c>
    </row>
    <row r="119" customFormat="false" ht="12.75" hidden="false" customHeight="false" outlineLevel="0" collapsed="false">
      <c r="A119" s="6" t="n">
        <v>115</v>
      </c>
      <c r="B119" s="7" t="s">
        <v>120</v>
      </c>
      <c r="C119" s="6" t="n">
        <v>30</v>
      </c>
      <c r="D119" s="6" t="n">
        <v>24</v>
      </c>
      <c r="E119" s="8" t="n">
        <f aca="false">SUM(C119*60+D119)</f>
        <v>1824</v>
      </c>
    </row>
    <row r="120" customFormat="false" ht="12.75" hidden="false" customHeight="false" outlineLevel="0" collapsed="false">
      <c r="A120" s="6" t="n">
        <v>116</v>
      </c>
      <c r="B120" s="7" t="s">
        <v>121</v>
      </c>
      <c r="C120" s="6" t="n">
        <v>30</v>
      </c>
      <c r="D120" s="6" t="n">
        <v>27</v>
      </c>
      <c r="E120" s="8" t="n">
        <f aca="false">SUM(C120*60+D120)</f>
        <v>1827</v>
      </c>
    </row>
    <row r="121" customFormat="false" ht="12.75" hidden="false" customHeight="false" outlineLevel="0" collapsed="false">
      <c r="A121" s="6" t="n">
        <v>117</v>
      </c>
      <c r="B121" s="7" t="s">
        <v>122</v>
      </c>
      <c r="C121" s="6" t="n">
        <v>30</v>
      </c>
      <c r="D121" s="6" t="n">
        <v>35</v>
      </c>
      <c r="E121" s="8" t="n">
        <f aca="false">SUM(C121*60+D121)</f>
        <v>1835</v>
      </c>
    </row>
    <row r="122" customFormat="false" ht="12.75" hidden="false" customHeight="false" outlineLevel="0" collapsed="false">
      <c r="A122" s="6" t="n">
        <v>118</v>
      </c>
      <c r="B122" s="7" t="s">
        <v>123</v>
      </c>
      <c r="C122" s="6" t="n">
        <v>30</v>
      </c>
      <c r="D122" s="6" t="n">
        <v>37</v>
      </c>
      <c r="E122" s="8" t="n">
        <f aca="false">SUM(C122*60+D122)</f>
        <v>1837</v>
      </c>
    </row>
    <row r="123" customFormat="false" ht="12.75" hidden="false" customHeight="false" outlineLevel="0" collapsed="false">
      <c r="A123" s="6" t="n">
        <v>119</v>
      </c>
      <c r="B123" s="7" t="s">
        <v>124</v>
      </c>
      <c r="C123" s="6" t="n">
        <v>30</v>
      </c>
      <c r="D123" s="6" t="n">
        <v>43</v>
      </c>
      <c r="E123" s="8" t="n">
        <f aca="false">SUM(C123*60+D123)</f>
        <v>1843</v>
      </c>
    </row>
    <row r="124" customFormat="false" ht="12.75" hidden="false" customHeight="false" outlineLevel="0" collapsed="false">
      <c r="A124" s="6" t="n">
        <v>120</v>
      </c>
      <c r="B124" s="7" t="s">
        <v>125</v>
      </c>
      <c r="C124" s="6" t="n">
        <v>30</v>
      </c>
      <c r="D124" s="6" t="n">
        <v>56</v>
      </c>
      <c r="E124" s="8" t="n">
        <f aca="false">SUM(C124*60+D124)</f>
        <v>1856</v>
      </c>
    </row>
    <row r="125" customFormat="false" ht="12.75" hidden="false" customHeight="false" outlineLevel="0" collapsed="false">
      <c r="A125" s="6" t="n">
        <v>121</v>
      </c>
      <c r="B125" s="7" t="s">
        <v>126</v>
      </c>
      <c r="C125" s="6" t="n">
        <v>30</v>
      </c>
      <c r="D125" s="6" t="n">
        <v>59</v>
      </c>
      <c r="E125" s="8" t="n">
        <f aca="false">SUM(C125*60+D125)</f>
        <v>1859</v>
      </c>
    </row>
    <row r="126" customFormat="false" ht="12.75" hidden="false" customHeight="false" outlineLevel="0" collapsed="false">
      <c r="A126" s="6" t="n">
        <v>122</v>
      </c>
      <c r="B126" s="7" t="s">
        <v>127</v>
      </c>
      <c r="C126" s="6" t="n">
        <v>31</v>
      </c>
      <c r="D126" s="6" t="n">
        <v>17</v>
      </c>
      <c r="E126" s="8" t="n">
        <f aca="false">SUM(C126*60+D126)</f>
        <v>1877</v>
      </c>
    </row>
    <row r="127" customFormat="false" ht="15" hidden="false" customHeight="true" outlineLevel="0" collapsed="false">
      <c r="A127" s="2" t="s">
        <v>0</v>
      </c>
      <c r="B127" s="3" t="s">
        <v>1</v>
      </c>
      <c r="C127" s="4" t="s">
        <v>2</v>
      </c>
      <c r="D127" s="4"/>
      <c r="E127" s="5" t="s">
        <v>3</v>
      </c>
    </row>
    <row r="128" s="1" customFormat="true" ht="15" hidden="false" customHeight="true" outlineLevel="0" collapsed="false">
      <c r="A128" s="2"/>
      <c r="B128" s="3"/>
      <c r="C128" s="4" t="s">
        <v>4</v>
      </c>
      <c r="D128" s="4" t="s">
        <v>5</v>
      </c>
      <c r="E128" s="5"/>
    </row>
    <row r="129" customFormat="false" ht="12.75" hidden="false" customHeight="false" outlineLevel="0" collapsed="false">
      <c r="A129" s="6" t="n">
        <v>123</v>
      </c>
      <c r="B129" s="7" t="s">
        <v>128</v>
      </c>
      <c r="C129" s="6" t="n">
        <v>31</v>
      </c>
      <c r="D129" s="6" t="n">
        <v>35</v>
      </c>
      <c r="E129" s="8" t="n">
        <f aca="false">SUM(C129*60+D129)</f>
        <v>1895</v>
      </c>
    </row>
    <row r="130" customFormat="false" ht="12.75" hidden="false" customHeight="false" outlineLevel="0" collapsed="false">
      <c r="A130" s="6" t="n">
        <v>124</v>
      </c>
      <c r="B130" s="7" t="s">
        <v>129</v>
      </c>
      <c r="C130" s="6" t="n">
        <v>31</v>
      </c>
      <c r="D130" s="6" t="n">
        <v>38</v>
      </c>
      <c r="E130" s="8" t="n">
        <f aca="false">SUM(C130*60+D130)</f>
        <v>1898</v>
      </c>
    </row>
    <row r="131" customFormat="false" ht="12.75" hidden="false" customHeight="false" outlineLevel="0" collapsed="false">
      <c r="A131" s="6" t="n">
        <v>125</v>
      </c>
      <c r="B131" s="7" t="s">
        <v>130</v>
      </c>
      <c r="C131" s="6" t="n">
        <v>31</v>
      </c>
      <c r="D131" s="6" t="n">
        <v>59</v>
      </c>
      <c r="E131" s="8" t="n">
        <f aca="false">SUM(C131*60+D131)</f>
        <v>1919</v>
      </c>
    </row>
    <row r="132" customFormat="false" ht="12.75" hidden="false" customHeight="false" outlineLevel="0" collapsed="false">
      <c r="A132" s="6" t="n">
        <v>126</v>
      </c>
      <c r="B132" s="7" t="s">
        <v>131</v>
      </c>
      <c r="C132" s="6" t="n">
        <v>32</v>
      </c>
      <c r="D132" s="6" t="n">
        <v>4</v>
      </c>
      <c r="E132" s="8" t="n">
        <f aca="false">SUM(C132*60+D132)</f>
        <v>1924</v>
      </c>
    </row>
    <row r="133" customFormat="false" ht="12.75" hidden="false" customHeight="false" outlineLevel="0" collapsed="false">
      <c r="A133" s="6" t="n">
        <v>127</v>
      </c>
      <c r="B133" s="7" t="s">
        <v>132</v>
      </c>
      <c r="C133" s="6" t="n">
        <v>32</v>
      </c>
      <c r="D133" s="6" t="n">
        <v>46</v>
      </c>
      <c r="E133" s="8" t="n">
        <f aca="false">SUM(C133*60+D133)</f>
        <v>1966</v>
      </c>
    </row>
    <row r="134" customFormat="false" ht="12.75" hidden="false" customHeight="false" outlineLevel="0" collapsed="false">
      <c r="A134" s="6" t="n">
        <v>128</v>
      </c>
      <c r="B134" s="7" t="s">
        <v>133</v>
      </c>
      <c r="C134" s="6" t="n">
        <v>32</v>
      </c>
      <c r="D134" s="6" t="n">
        <v>59</v>
      </c>
      <c r="E134" s="8" t="n">
        <f aca="false">SUM(C134*60+D134)</f>
        <v>1979</v>
      </c>
    </row>
    <row r="135" customFormat="false" ht="12.75" hidden="false" customHeight="false" outlineLevel="0" collapsed="false">
      <c r="A135" s="6" t="n">
        <v>129</v>
      </c>
      <c r="B135" s="7" t="s">
        <v>134</v>
      </c>
      <c r="C135" s="6" t="n">
        <v>33</v>
      </c>
      <c r="D135" s="6" t="n">
        <v>13</v>
      </c>
      <c r="E135" s="8" t="n">
        <f aca="false">SUM(C135*60+D135)</f>
        <v>1993</v>
      </c>
    </row>
    <row r="136" customFormat="false" ht="12.75" hidden="false" customHeight="false" outlineLevel="0" collapsed="false">
      <c r="A136" s="6" t="n">
        <v>130</v>
      </c>
      <c r="B136" s="7" t="s">
        <v>135</v>
      </c>
      <c r="C136" s="6" t="n">
        <v>33</v>
      </c>
      <c r="D136" s="6" t="n">
        <v>17</v>
      </c>
      <c r="E136" s="8" t="n">
        <f aca="false">SUM(C136*60+D136)</f>
        <v>1997</v>
      </c>
    </row>
    <row r="137" customFormat="false" ht="12.75" hidden="false" customHeight="false" outlineLevel="0" collapsed="false">
      <c r="A137" s="6" t="n">
        <v>131</v>
      </c>
      <c r="B137" s="7" t="s">
        <v>136</v>
      </c>
      <c r="C137" s="6" t="n">
        <v>33</v>
      </c>
      <c r="D137" s="6" t="n">
        <v>17</v>
      </c>
      <c r="E137" s="8" t="n">
        <f aca="false">SUM(C137*60+D137)</f>
        <v>1997</v>
      </c>
    </row>
    <row r="138" customFormat="false" ht="12.75" hidden="false" customHeight="false" outlineLevel="0" collapsed="false">
      <c r="A138" s="6" t="n">
        <v>132</v>
      </c>
      <c r="B138" s="7" t="s">
        <v>137</v>
      </c>
      <c r="C138" s="6" t="n">
        <v>33</v>
      </c>
      <c r="D138" s="6" t="n">
        <v>43</v>
      </c>
      <c r="E138" s="8" t="n">
        <f aca="false">SUM(C138*60+D138)</f>
        <v>2023</v>
      </c>
    </row>
    <row r="139" customFormat="false" ht="12.75" hidden="false" customHeight="false" outlineLevel="0" collapsed="false">
      <c r="A139" s="6" t="n">
        <v>133</v>
      </c>
      <c r="B139" s="7" t="s">
        <v>138</v>
      </c>
      <c r="C139" s="6" t="n">
        <v>33</v>
      </c>
      <c r="D139" s="6" t="n">
        <v>55</v>
      </c>
      <c r="E139" s="8" t="n">
        <f aca="false">SUM(C139*60+D139)</f>
        <v>2035</v>
      </c>
    </row>
    <row r="140" customFormat="false" ht="12.75" hidden="false" customHeight="false" outlineLevel="0" collapsed="false">
      <c r="A140" s="6" t="n">
        <v>134</v>
      </c>
      <c r="B140" s="7" t="s">
        <v>139</v>
      </c>
      <c r="C140" s="6" t="n">
        <v>34</v>
      </c>
      <c r="D140" s="6" t="n">
        <v>15</v>
      </c>
      <c r="E140" s="8" t="n">
        <f aca="false">SUM(C140*60+D140)</f>
        <v>2055</v>
      </c>
    </row>
    <row r="141" customFormat="false" ht="12.75" hidden="false" customHeight="false" outlineLevel="0" collapsed="false">
      <c r="A141" s="6" t="n">
        <v>135</v>
      </c>
      <c r="B141" s="7" t="s">
        <v>140</v>
      </c>
      <c r="C141" s="6" t="n">
        <v>34</v>
      </c>
      <c r="D141" s="6" t="n">
        <v>18</v>
      </c>
      <c r="E141" s="8" t="n">
        <f aca="false">SUM(C141*60+D141)</f>
        <v>2058</v>
      </c>
    </row>
    <row r="142" customFormat="false" ht="12.75" hidden="false" customHeight="false" outlineLevel="0" collapsed="false">
      <c r="A142" s="6" t="n">
        <v>136</v>
      </c>
      <c r="B142" s="7" t="s">
        <v>141</v>
      </c>
      <c r="C142" s="6" t="n">
        <v>34</v>
      </c>
      <c r="D142" s="6" t="n">
        <v>27</v>
      </c>
      <c r="E142" s="8" t="n">
        <f aca="false">SUM(C142*60+D142)</f>
        <v>2067</v>
      </c>
    </row>
    <row r="143" customFormat="false" ht="12.75" hidden="false" customHeight="false" outlineLevel="0" collapsed="false">
      <c r="A143" s="6" t="n">
        <v>137</v>
      </c>
      <c r="B143" s="7" t="s">
        <v>142</v>
      </c>
      <c r="C143" s="6" t="n">
        <v>34</v>
      </c>
      <c r="D143" s="6" t="n">
        <v>28</v>
      </c>
      <c r="E143" s="8" t="n">
        <f aca="false">SUM(C143*60+D143)</f>
        <v>2068</v>
      </c>
    </row>
    <row r="144" customFormat="false" ht="12.75" hidden="false" customHeight="false" outlineLevel="0" collapsed="false">
      <c r="A144" s="6" t="n">
        <v>138</v>
      </c>
      <c r="B144" s="7" t="s">
        <v>143</v>
      </c>
      <c r="C144" s="6" t="n">
        <v>34</v>
      </c>
      <c r="D144" s="6" t="n">
        <v>30</v>
      </c>
      <c r="E144" s="8" t="n">
        <f aca="false">SUM(C144*60+D144)</f>
        <v>2070</v>
      </c>
    </row>
    <row r="145" customFormat="false" ht="12.75" hidden="false" customHeight="false" outlineLevel="0" collapsed="false">
      <c r="A145" s="6" t="n">
        <v>139</v>
      </c>
      <c r="B145" s="7" t="s">
        <v>144</v>
      </c>
      <c r="C145" s="1" t="n">
        <v>34</v>
      </c>
      <c r="D145" s="6" t="n">
        <v>31</v>
      </c>
      <c r="E145" s="8" t="n">
        <f aca="false">SUM(C145*60+D145)</f>
        <v>2071</v>
      </c>
    </row>
    <row r="146" customFormat="false" ht="12.75" hidden="false" customHeight="false" outlineLevel="0" collapsed="false">
      <c r="A146" s="6" t="n">
        <v>140</v>
      </c>
      <c r="B146" s="7" t="s">
        <v>145</v>
      </c>
      <c r="C146" s="6" t="n">
        <v>35</v>
      </c>
      <c r="D146" s="6" t="n">
        <v>15</v>
      </c>
      <c r="E146" s="8" t="n">
        <f aca="false">SUM(C146*60+D146)</f>
        <v>2115</v>
      </c>
    </row>
    <row r="147" customFormat="false" ht="12.75" hidden="false" customHeight="false" outlineLevel="0" collapsed="false">
      <c r="A147" s="6" t="n">
        <v>141</v>
      </c>
      <c r="B147" s="7" t="s">
        <v>146</v>
      </c>
      <c r="C147" s="6" t="n">
        <v>35</v>
      </c>
      <c r="D147" s="6" t="n">
        <v>17</v>
      </c>
      <c r="E147" s="8" t="n">
        <f aca="false">SUM(C147*60+D147)</f>
        <v>2117</v>
      </c>
    </row>
    <row r="148" customFormat="false" ht="12.75" hidden="false" customHeight="false" outlineLevel="0" collapsed="false">
      <c r="A148" s="6" t="n">
        <v>142</v>
      </c>
      <c r="B148" s="7" t="s">
        <v>147</v>
      </c>
      <c r="C148" s="6" t="n">
        <v>35</v>
      </c>
      <c r="D148" s="6" t="n">
        <v>21</v>
      </c>
      <c r="E148" s="8" t="n">
        <f aca="false">SUM(C148*60+D148)</f>
        <v>2121</v>
      </c>
    </row>
    <row r="149" customFormat="false" ht="12.75" hidden="false" customHeight="false" outlineLevel="0" collapsed="false">
      <c r="A149" s="6" t="n">
        <v>143</v>
      </c>
      <c r="B149" s="7" t="s">
        <v>148</v>
      </c>
      <c r="C149" s="6" t="n">
        <v>35</v>
      </c>
      <c r="D149" s="6" t="n">
        <v>29</v>
      </c>
      <c r="E149" s="8" t="n">
        <f aca="false">SUM(C149*60+D149)</f>
        <v>2129</v>
      </c>
    </row>
    <row r="150" customFormat="false" ht="12.75" hidden="false" customHeight="false" outlineLevel="0" collapsed="false">
      <c r="A150" s="6" t="n">
        <v>144</v>
      </c>
      <c r="B150" s="7" t="s">
        <v>149</v>
      </c>
      <c r="C150" s="6" t="n">
        <v>36</v>
      </c>
      <c r="D150" s="6" t="n">
        <v>0</v>
      </c>
      <c r="E150" s="8" t="n">
        <f aca="false">SUM(C150*60+D150)</f>
        <v>2160</v>
      </c>
    </row>
    <row r="151" customFormat="false" ht="12.75" hidden="false" customHeight="false" outlineLevel="0" collapsed="false">
      <c r="A151" s="6" t="n">
        <v>145</v>
      </c>
      <c r="B151" s="7" t="s">
        <v>150</v>
      </c>
      <c r="C151" s="6" t="n">
        <v>36</v>
      </c>
      <c r="D151" s="6" t="n">
        <v>44</v>
      </c>
      <c r="E151" s="8" t="n">
        <f aca="false">SUM(C151*60+D151)</f>
        <v>2204</v>
      </c>
    </row>
    <row r="152" customFormat="false" ht="12.75" hidden="false" customHeight="false" outlineLevel="0" collapsed="false">
      <c r="A152" s="6" t="n">
        <v>146</v>
      </c>
      <c r="B152" s="7" t="s">
        <v>151</v>
      </c>
      <c r="C152" s="6" t="n">
        <v>36</v>
      </c>
      <c r="D152" s="6" t="n">
        <v>45</v>
      </c>
      <c r="E152" s="8" t="n">
        <f aca="false">SUM(C152*60+D152)</f>
        <v>2205</v>
      </c>
    </row>
    <row r="153" customFormat="false" ht="12.75" hidden="false" customHeight="false" outlineLevel="0" collapsed="false">
      <c r="A153" s="6" t="n">
        <v>147</v>
      </c>
      <c r="B153" s="7" t="s">
        <v>152</v>
      </c>
      <c r="C153" s="6" t="n">
        <v>36</v>
      </c>
      <c r="D153" s="6" t="n">
        <v>45</v>
      </c>
      <c r="E153" s="8" t="n">
        <f aca="false">SUM(C153*60+D153)</f>
        <v>2205</v>
      </c>
    </row>
    <row r="154" customFormat="false" ht="12.75" hidden="false" customHeight="false" outlineLevel="0" collapsed="false">
      <c r="A154" s="6" t="n">
        <v>148</v>
      </c>
      <c r="B154" s="7" t="s">
        <v>153</v>
      </c>
      <c r="C154" s="6" t="n">
        <v>37</v>
      </c>
      <c r="D154" s="6" t="n">
        <v>5</v>
      </c>
      <c r="E154" s="8" t="n">
        <f aca="false">SUM(C154*60+D154)</f>
        <v>2225</v>
      </c>
    </row>
    <row r="155" customFormat="false" ht="12.75" hidden="false" customHeight="false" outlineLevel="0" collapsed="false">
      <c r="A155" s="6" t="n">
        <v>149</v>
      </c>
      <c r="B155" s="7" t="s">
        <v>154</v>
      </c>
      <c r="C155" s="6" t="n">
        <v>37</v>
      </c>
      <c r="D155" s="6" t="n">
        <v>15</v>
      </c>
      <c r="E155" s="8" t="n">
        <f aca="false">SUM(C155*60+D155)</f>
        <v>2235</v>
      </c>
    </row>
    <row r="156" customFormat="false" ht="12.75" hidden="false" customHeight="false" outlineLevel="0" collapsed="false">
      <c r="A156" s="6" t="n">
        <v>150</v>
      </c>
      <c r="B156" s="7" t="s">
        <v>155</v>
      </c>
      <c r="C156" s="6" t="n">
        <v>37</v>
      </c>
      <c r="D156" s="6" t="n">
        <v>28</v>
      </c>
      <c r="E156" s="8" t="n">
        <f aca="false">SUM(C156*60+D156)</f>
        <v>2248</v>
      </c>
    </row>
    <row r="157" customFormat="false" ht="12.75" hidden="false" customHeight="false" outlineLevel="0" collapsed="false">
      <c r="A157" s="6" t="n">
        <v>151</v>
      </c>
      <c r="B157" s="7" t="s">
        <v>156</v>
      </c>
      <c r="C157" s="6" t="n">
        <v>37</v>
      </c>
      <c r="D157" s="6" t="n">
        <v>35</v>
      </c>
      <c r="E157" s="8" t="n">
        <f aca="false">SUM(C157*60+D157)</f>
        <v>2255</v>
      </c>
    </row>
    <row r="158" customFormat="false" ht="12.75" hidden="false" customHeight="false" outlineLevel="0" collapsed="false">
      <c r="A158" s="6" t="n">
        <v>152</v>
      </c>
      <c r="B158" s="7" t="s">
        <v>157</v>
      </c>
      <c r="C158" s="6" t="n">
        <v>38</v>
      </c>
      <c r="D158" s="6" t="n">
        <v>45</v>
      </c>
      <c r="E158" s="8" t="n">
        <f aca="false">SUM(C158*60+D158)</f>
        <v>2325</v>
      </c>
    </row>
    <row r="159" customFormat="false" ht="12.75" hidden="false" customHeight="false" outlineLevel="0" collapsed="false">
      <c r="A159" s="6" t="n">
        <v>153</v>
      </c>
      <c r="B159" s="7" t="s">
        <v>158</v>
      </c>
      <c r="C159" s="6" t="n">
        <v>39</v>
      </c>
      <c r="D159" s="6" t="n">
        <v>3</v>
      </c>
      <c r="E159" s="8" t="n">
        <f aca="false">SUM(C159*60+D159)</f>
        <v>2343</v>
      </c>
    </row>
    <row r="160" customFormat="false" ht="12.75" hidden="false" customHeight="false" outlineLevel="0" collapsed="false">
      <c r="A160" s="6" t="n">
        <v>154</v>
      </c>
      <c r="B160" s="7" t="s">
        <v>159</v>
      </c>
      <c r="C160" s="6" t="n">
        <v>39</v>
      </c>
      <c r="D160" s="6" t="n">
        <v>11</v>
      </c>
      <c r="E160" s="8" t="n">
        <f aca="false">SUM(C160*60+D160)</f>
        <v>2351</v>
      </c>
    </row>
    <row r="161" customFormat="false" ht="12.75" hidden="false" customHeight="false" outlineLevel="0" collapsed="false">
      <c r="A161" s="6" t="n">
        <v>155</v>
      </c>
      <c r="B161" s="7" t="s">
        <v>160</v>
      </c>
      <c r="C161" s="6" t="n">
        <v>39</v>
      </c>
      <c r="D161" s="6" t="n">
        <v>27</v>
      </c>
      <c r="E161" s="8" t="n">
        <f aca="false">SUM(C161*60+D161)</f>
        <v>2367</v>
      </c>
    </row>
    <row r="162" customFormat="false" ht="12.75" hidden="false" customHeight="false" outlineLevel="0" collapsed="false">
      <c r="A162" s="6" t="n">
        <v>156</v>
      </c>
      <c r="B162" s="7" t="s">
        <v>161</v>
      </c>
      <c r="C162" s="6" t="n">
        <v>40</v>
      </c>
      <c r="D162" s="6" t="n">
        <v>14</v>
      </c>
      <c r="E162" s="8" t="n">
        <f aca="false">SUM(C162*60+D162)</f>
        <v>2414</v>
      </c>
    </row>
    <row r="163" customFormat="false" ht="12.75" hidden="false" customHeight="false" outlineLevel="0" collapsed="false">
      <c r="A163" s="6" t="n">
        <v>157</v>
      </c>
      <c r="B163" s="7" t="s">
        <v>162</v>
      </c>
      <c r="C163" s="6" t="n">
        <v>40</v>
      </c>
      <c r="D163" s="6" t="n">
        <v>32</v>
      </c>
      <c r="E163" s="8" t="n">
        <f aca="false">SUM(C163*60+D163)</f>
        <v>2432</v>
      </c>
    </row>
    <row r="164" customFormat="false" ht="12.75" hidden="false" customHeight="false" outlineLevel="0" collapsed="false">
      <c r="A164" s="6" t="n">
        <v>158</v>
      </c>
      <c r="B164" s="7" t="s">
        <v>163</v>
      </c>
      <c r="C164" s="6" t="n">
        <v>41</v>
      </c>
      <c r="D164" s="6" t="n">
        <v>5</v>
      </c>
      <c r="E164" s="8" t="n">
        <f aca="false">SUM(C164*60+D164)</f>
        <v>2465</v>
      </c>
    </row>
    <row r="165" customFormat="false" ht="12.75" hidden="false" customHeight="false" outlineLevel="0" collapsed="false">
      <c r="A165" s="6" t="n">
        <v>159</v>
      </c>
      <c r="B165" s="7" t="s">
        <v>164</v>
      </c>
      <c r="C165" s="6" t="n">
        <v>41</v>
      </c>
      <c r="D165" s="6" t="n">
        <v>10</v>
      </c>
      <c r="E165" s="8" t="n">
        <f aca="false">SUM(C165*60+D165)</f>
        <v>2470</v>
      </c>
    </row>
    <row r="166" customFormat="false" ht="12.75" hidden="false" customHeight="false" outlineLevel="0" collapsed="false">
      <c r="A166" s="6" t="n">
        <v>160</v>
      </c>
      <c r="B166" s="7" t="s">
        <v>165</v>
      </c>
      <c r="C166" s="6" t="n">
        <v>41</v>
      </c>
      <c r="D166" s="6" t="n">
        <v>13</v>
      </c>
      <c r="E166" s="8" t="n">
        <f aca="false">SUM(C166*60+D166)</f>
        <v>2473</v>
      </c>
    </row>
    <row r="167" customFormat="false" ht="12.75" hidden="false" customHeight="false" outlineLevel="0" collapsed="false">
      <c r="A167" s="6" t="n">
        <v>161</v>
      </c>
      <c r="B167" s="7" t="s">
        <v>166</v>
      </c>
      <c r="C167" s="6" t="n">
        <v>43</v>
      </c>
      <c r="D167" s="6" t="n">
        <v>5</v>
      </c>
      <c r="E167" s="8" t="n">
        <f aca="false">SUM(C167*60+D167)</f>
        <v>2585</v>
      </c>
    </row>
    <row r="168" customFormat="false" ht="12.75" hidden="false" customHeight="false" outlineLevel="0" collapsed="false">
      <c r="A168" s="6" t="n">
        <v>162</v>
      </c>
      <c r="B168" s="10" t="s">
        <v>167</v>
      </c>
      <c r="C168" s="6" t="n">
        <v>43</v>
      </c>
      <c r="D168" s="6" t="n">
        <v>35</v>
      </c>
      <c r="E168" s="8" t="n">
        <f aca="false">SUM(C168*60+D168)</f>
        <v>2615</v>
      </c>
    </row>
    <row r="169" customFormat="false" ht="12.75" hidden="false" customHeight="false" outlineLevel="0" collapsed="false">
      <c r="A169" s="6" t="n">
        <v>163</v>
      </c>
      <c r="B169" s="7" t="s">
        <v>168</v>
      </c>
      <c r="C169" s="6" t="n">
        <v>44</v>
      </c>
      <c r="D169" s="6" t="n">
        <v>8</v>
      </c>
      <c r="E169" s="8" t="n">
        <f aca="false">SUM(C169*60+D169)</f>
        <v>2648</v>
      </c>
    </row>
    <row r="170" customFormat="false" ht="12.75" hidden="false" customHeight="false" outlineLevel="0" collapsed="false">
      <c r="A170" s="6" t="n">
        <v>164</v>
      </c>
      <c r="B170" s="7" t="s">
        <v>169</v>
      </c>
      <c r="C170" s="6" t="n">
        <v>44</v>
      </c>
      <c r="D170" s="6" t="n">
        <v>11</v>
      </c>
      <c r="E170" s="8" t="n">
        <f aca="false">SUM(C170*60+D170)</f>
        <v>2651</v>
      </c>
    </row>
    <row r="171" customFormat="false" ht="12.75" hidden="false" customHeight="false" outlineLevel="0" collapsed="false">
      <c r="A171" s="6" t="n">
        <v>165</v>
      </c>
      <c r="B171" s="7" t="s">
        <v>170</v>
      </c>
      <c r="C171" s="6" t="n">
        <v>44</v>
      </c>
      <c r="D171" s="6" t="n">
        <v>33</v>
      </c>
      <c r="E171" s="8" t="n">
        <f aca="false">SUM(C171*60+D171)</f>
        <v>2673</v>
      </c>
    </row>
    <row r="172" customFormat="false" ht="12.75" hidden="false" customHeight="false" outlineLevel="0" collapsed="false">
      <c r="A172" s="6" t="n">
        <v>166</v>
      </c>
      <c r="B172" s="7" t="s">
        <v>171</v>
      </c>
      <c r="C172" s="6" t="n">
        <v>45</v>
      </c>
      <c r="D172" s="6" t="n">
        <v>5</v>
      </c>
      <c r="E172" s="8" t="n">
        <f aca="false">SUM(C172*60+D172)</f>
        <v>2705</v>
      </c>
    </row>
    <row r="173" customFormat="false" ht="12.75" hidden="false" customHeight="false" outlineLevel="0" collapsed="false">
      <c r="A173" s="6" t="n">
        <v>167</v>
      </c>
      <c r="B173" s="7" t="s">
        <v>172</v>
      </c>
      <c r="C173" s="6" t="n">
        <v>45</v>
      </c>
      <c r="D173" s="6" t="n">
        <v>27</v>
      </c>
      <c r="E173" s="8" t="n">
        <f aca="false">SUM(C173*60+D173)</f>
        <v>2727</v>
      </c>
    </row>
    <row r="174" customFormat="false" ht="12.75" hidden="false" customHeight="false" outlineLevel="0" collapsed="false">
      <c r="A174" s="6" t="n">
        <v>168</v>
      </c>
      <c r="B174" s="7" t="s">
        <v>173</v>
      </c>
      <c r="C174" s="6" t="n">
        <v>45</v>
      </c>
      <c r="D174" s="6" t="n">
        <v>48</v>
      </c>
      <c r="E174" s="8" t="n">
        <f aca="false">SUM(C174*60+D174)</f>
        <v>2748</v>
      </c>
    </row>
    <row r="175" customFormat="false" ht="12.75" hidden="false" customHeight="false" outlineLevel="0" collapsed="false">
      <c r="A175" s="6" t="n">
        <v>169</v>
      </c>
      <c r="B175" s="7" t="s">
        <v>174</v>
      </c>
      <c r="C175" s="11" t="n">
        <v>46</v>
      </c>
      <c r="D175" s="6" t="n">
        <v>0</v>
      </c>
      <c r="E175" s="8" t="n">
        <f aca="false">SUM(C175*60+D175)</f>
        <v>2760</v>
      </c>
    </row>
    <row r="176" customFormat="false" ht="12.75" hidden="false" customHeight="false" outlineLevel="0" collapsed="false">
      <c r="A176" s="6" t="n">
        <v>170</v>
      </c>
      <c r="B176" s="7" t="s">
        <v>175</v>
      </c>
      <c r="C176" s="6" t="n">
        <v>46</v>
      </c>
      <c r="D176" s="6" t="n">
        <v>17</v>
      </c>
      <c r="E176" s="8" t="n">
        <f aca="false">SUM(C176*60+D176)</f>
        <v>2777</v>
      </c>
    </row>
    <row r="177" customFormat="false" ht="12.75" hidden="false" customHeight="false" outlineLevel="0" collapsed="false">
      <c r="A177" s="6" t="n">
        <v>171</v>
      </c>
      <c r="B177" s="7" t="s">
        <v>176</v>
      </c>
      <c r="C177" s="6" t="n">
        <v>46</v>
      </c>
      <c r="D177" s="6" t="n">
        <v>35</v>
      </c>
      <c r="E177" s="8" t="n">
        <f aca="false">SUM(C177*60+D177)</f>
        <v>2795</v>
      </c>
    </row>
    <row r="178" customFormat="false" ht="12.75" hidden="false" customHeight="false" outlineLevel="0" collapsed="false">
      <c r="A178" s="6" t="n">
        <v>172</v>
      </c>
      <c r="B178" s="7" t="s">
        <v>177</v>
      </c>
      <c r="C178" s="6" t="n">
        <v>46</v>
      </c>
      <c r="D178" s="6" t="n">
        <v>59</v>
      </c>
      <c r="E178" s="8" t="n">
        <f aca="false">SUM(C178*60+D178)</f>
        <v>2819</v>
      </c>
    </row>
    <row r="179" customFormat="false" ht="12.75" hidden="false" customHeight="false" outlineLevel="0" collapsed="false">
      <c r="A179" s="6" t="n">
        <v>173</v>
      </c>
      <c r="B179" s="7" t="s">
        <v>178</v>
      </c>
      <c r="C179" s="6" t="n">
        <v>47</v>
      </c>
      <c r="D179" s="6" t="n">
        <v>24</v>
      </c>
      <c r="E179" s="8" t="n">
        <f aca="false">SUM(C179*60+D179)</f>
        <v>2844</v>
      </c>
    </row>
    <row r="180" customFormat="false" ht="12.75" hidden="false" customHeight="false" outlineLevel="0" collapsed="false">
      <c r="A180" s="6" t="n">
        <v>174</v>
      </c>
      <c r="B180" s="7" t="s">
        <v>179</v>
      </c>
      <c r="C180" s="6" t="n">
        <v>47</v>
      </c>
      <c r="D180" s="6" t="n">
        <v>24</v>
      </c>
      <c r="E180" s="8" t="n">
        <f aca="false">SUM(C180*60+D180)</f>
        <v>2844</v>
      </c>
    </row>
    <row r="181" customFormat="false" ht="12.75" hidden="false" customHeight="false" outlineLevel="0" collapsed="false">
      <c r="A181" s="6" t="n">
        <v>175</v>
      </c>
      <c r="B181" s="7" t="s">
        <v>180</v>
      </c>
      <c r="C181" s="6" t="n">
        <v>47</v>
      </c>
      <c r="D181" s="6" t="n">
        <v>38</v>
      </c>
      <c r="E181" s="8" t="n">
        <f aca="false">SUM(C181*60+D181)</f>
        <v>2858</v>
      </c>
    </row>
    <row r="182" customFormat="false" ht="12.75" hidden="false" customHeight="false" outlineLevel="0" collapsed="false">
      <c r="A182" s="6" t="n">
        <v>176</v>
      </c>
      <c r="B182" s="7" t="s">
        <v>181</v>
      </c>
      <c r="C182" s="6" t="n">
        <v>48</v>
      </c>
      <c r="D182" s="6" t="n">
        <v>44</v>
      </c>
      <c r="E182" s="8" t="n">
        <f aca="false">SUM(C182*60+D182)</f>
        <v>2924</v>
      </c>
    </row>
    <row r="183" customFormat="false" ht="12.75" hidden="false" customHeight="false" outlineLevel="0" collapsed="false">
      <c r="A183" s="6" t="n">
        <v>177</v>
      </c>
      <c r="B183" s="7" t="s">
        <v>182</v>
      </c>
      <c r="C183" s="6" t="n">
        <v>49</v>
      </c>
      <c r="D183" s="6" t="n">
        <v>12</v>
      </c>
      <c r="E183" s="8" t="n">
        <f aca="false">SUM(C183*60+D183)</f>
        <v>2952</v>
      </c>
    </row>
    <row r="184" customFormat="false" ht="12.75" hidden="false" customHeight="false" outlineLevel="0" collapsed="false">
      <c r="A184" s="6" t="n">
        <v>178</v>
      </c>
      <c r="B184" s="7" t="s">
        <v>183</v>
      </c>
      <c r="C184" s="6" t="n">
        <v>49</v>
      </c>
      <c r="D184" s="6" t="n">
        <v>17</v>
      </c>
      <c r="E184" s="8" t="n">
        <f aca="false">SUM(C184*60+D184)</f>
        <v>2957</v>
      </c>
    </row>
    <row r="185" customFormat="false" ht="12.75" hidden="false" customHeight="false" outlineLevel="0" collapsed="false">
      <c r="A185" s="6" t="n">
        <v>179</v>
      </c>
      <c r="B185" s="7" t="s">
        <v>184</v>
      </c>
      <c r="C185" s="6" t="n">
        <v>49</v>
      </c>
      <c r="D185" s="6" t="n">
        <v>34</v>
      </c>
      <c r="E185" s="8" t="n">
        <f aca="false">SUM(C185*60+D185)</f>
        <v>2974</v>
      </c>
    </row>
    <row r="186" customFormat="false" ht="12.75" hidden="false" customHeight="false" outlineLevel="0" collapsed="false">
      <c r="A186" s="6" t="n">
        <v>180</v>
      </c>
      <c r="B186" s="7" t="s">
        <v>185</v>
      </c>
      <c r="C186" s="6" t="n">
        <v>49</v>
      </c>
      <c r="D186" s="6" t="n">
        <v>53</v>
      </c>
      <c r="E186" s="8" t="n">
        <f aca="false">SUM(C186*60+D186)</f>
        <v>2993</v>
      </c>
    </row>
    <row r="187" customFormat="false" ht="12.75" hidden="false" customHeight="false" outlineLevel="0" collapsed="false">
      <c r="A187" s="6" t="n">
        <v>181</v>
      </c>
      <c r="B187" s="7" t="s">
        <v>186</v>
      </c>
      <c r="C187" s="6" t="n">
        <v>51</v>
      </c>
      <c r="D187" s="6" t="n">
        <v>37</v>
      </c>
      <c r="E187" s="8" t="n">
        <f aca="false">SUM(C187*60+D187)</f>
        <v>3097</v>
      </c>
    </row>
    <row r="188" customFormat="false" ht="12.75" hidden="false" customHeight="false" outlineLevel="0" collapsed="false">
      <c r="A188" s="6" t="n">
        <v>182</v>
      </c>
      <c r="B188" s="7" t="s">
        <v>187</v>
      </c>
      <c r="C188" s="11" t="n">
        <v>52</v>
      </c>
      <c r="D188" s="6" t="n">
        <v>15</v>
      </c>
      <c r="E188" s="8" t="n">
        <f aca="false">SUM(C188*60+D188)</f>
        <v>3135</v>
      </c>
    </row>
    <row r="189" customFormat="false" ht="12.75" hidden="false" customHeight="false" outlineLevel="0" collapsed="false">
      <c r="A189" s="6" t="n">
        <v>183</v>
      </c>
      <c r="B189" s="7" t="s">
        <v>188</v>
      </c>
      <c r="C189" s="6" t="n">
        <v>52</v>
      </c>
      <c r="D189" s="6" t="n">
        <v>38</v>
      </c>
      <c r="E189" s="8" t="n">
        <f aca="false">SUM(C189*60+D189)</f>
        <v>3158</v>
      </c>
    </row>
    <row r="190" customFormat="false" ht="15" hidden="false" customHeight="true" outlineLevel="0" collapsed="false">
      <c r="A190" s="2" t="s">
        <v>0</v>
      </c>
      <c r="B190" s="3" t="s">
        <v>1</v>
      </c>
      <c r="C190" s="4" t="s">
        <v>2</v>
      </c>
      <c r="D190" s="4"/>
      <c r="E190" s="5" t="s">
        <v>3</v>
      </c>
    </row>
    <row r="191" s="1" customFormat="true" ht="15" hidden="false" customHeight="true" outlineLevel="0" collapsed="false">
      <c r="A191" s="2"/>
      <c r="B191" s="3"/>
      <c r="C191" s="4" t="s">
        <v>4</v>
      </c>
      <c r="D191" s="4" t="s">
        <v>5</v>
      </c>
      <c r="E191" s="5"/>
    </row>
    <row r="192" customFormat="false" ht="12.75" hidden="false" customHeight="false" outlineLevel="0" collapsed="false">
      <c r="A192" s="6" t="n">
        <v>184</v>
      </c>
      <c r="B192" s="7" t="s">
        <v>189</v>
      </c>
      <c r="C192" s="6" t="n">
        <v>52</v>
      </c>
      <c r="D192" s="6" t="n">
        <v>38</v>
      </c>
      <c r="E192" s="8" t="n">
        <f aca="false">SUM(C192*60+D192)</f>
        <v>3158</v>
      </c>
    </row>
    <row r="193" customFormat="false" ht="12.75" hidden="false" customHeight="false" outlineLevel="0" collapsed="false">
      <c r="A193" s="6" t="n">
        <v>185</v>
      </c>
      <c r="B193" s="7" t="s">
        <v>190</v>
      </c>
      <c r="C193" s="6" t="n">
        <v>52</v>
      </c>
      <c r="D193" s="6" t="n">
        <v>53</v>
      </c>
      <c r="E193" s="8" t="n">
        <f aca="false">SUM(C193*60+D193)</f>
        <v>3173</v>
      </c>
    </row>
    <row r="194" customFormat="false" ht="12.75" hidden="false" customHeight="false" outlineLevel="0" collapsed="false">
      <c r="A194" s="6" t="n">
        <v>186</v>
      </c>
      <c r="B194" s="7" t="s">
        <v>191</v>
      </c>
      <c r="C194" s="6" t="n">
        <v>52</v>
      </c>
      <c r="D194" s="6" t="n">
        <v>58</v>
      </c>
      <c r="E194" s="8" t="n">
        <f aca="false">SUM(C194*60+D194)</f>
        <v>3178</v>
      </c>
    </row>
    <row r="195" customFormat="false" ht="12.75" hidden="false" customHeight="false" outlineLevel="0" collapsed="false">
      <c r="A195" s="6" t="n">
        <v>187</v>
      </c>
      <c r="B195" s="7" t="s">
        <v>192</v>
      </c>
      <c r="C195" s="6" t="n">
        <v>53</v>
      </c>
      <c r="D195" s="6" t="n">
        <v>3</v>
      </c>
      <c r="E195" s="8" t="n">
        <f aca="false">SUM(C195*60+D195)</f>
        <v>3183</v>
      </c>
    </row>
    <row r="196" customFormat="false" ht="12.75" hidden="false" customHeight="false" outlineLevel="0" collapsed="false">
      <c r="A196" s="6" t="n">
        <v>188</v>
      </c>
      <c r="B196" s="7" t="s">
        <v>193</v>
      </c>
      <c r="C196" s="6" t="n">
        <v>53</v>
      </c>
      <c r="D196" s="6" t="n">
        <v>34</v>
      </c>
      <c r="E196" s="8" t="n">
        <f aca="false">SUM(C196*60+D196)</f>
        <v>3214</v>
      </c>
    </row>
    <row r="197" customFormat="false" ht="12.75" hidden="false" customHeight="false" outlineLevel="0" collapsed="false">
      <c r="A197" s="6" t="n">
        <v>189</v>
      </c>
      <c r="B197" s="7" t="s">
        <v>194</v>
      </c>
      <c r="C197" s="6" t="n">
        <v>54</v>
      </c>
      <c r="D197" s="6" t="n">
        <v>4</v>
      </c>
      <c r="E197" s="8" t="n">
        <f aca="false">SUM(C197*60+D197)</f>
        <v>3244</v>
      </c>
    </row>
    <row r="198" customFormat="false" ht="12.75" hidden="false" customHeight="false" outlineLevel="0" collapsed="false">
      <c r="A198" s="6" t="n">
        <v>190</v>
      </c>
      <c r="B198" s="7" t="s">
        <v>195</v>
      </c>
      <c r="C198" s="6" t="n">
        <v>54</v>
      </c>
      <c r="D198" s="6" t="n">
        <v>28</v>
      </c>
      <c r="E198" s="8" t="n">
        <f aca="false">SUM(C198*60+D198)</f>
        <v>3268</v>
      </c>
    </row>
    <row r="199" customFormat="false" ht="12.75" hidden="false" customHeight="false" outlineLevel="0" collapsed="false">
      <c r="A199" s="6" t="n">
        <v>191</v>
      </c>
      <c r="B199" s="7" t="s">
        <v>196</v>
      </c>
      <c r="C199" s="6" t="n">
        <v>55</v>
      </c>
      <c r="D199" s="6" t="n">
        <v>20</v>
      </c>
      <c r="E199" s="8" t="n">
        <f aca="false">SUM(C199*60+D199)</f>
        <v>3320</v>
      </c>
    </row>
    <row r="200" customFormat="false" ht="12.75" hidden="false" customHeight="false" outlineLevel="0" collapsed="false">
      <c r="A200" s="6" t="n">
        <v>192</v>
      </c>
      <c r="B200" s="7" t="s">
        <v>197</v>
      </c>
      <c r="C200" s="6" t="n">
        <v>56</v>
      </c>
      <c r="D200" s="6" t="n">
        <v>7</v>
      </c>
      <c r="E200" s="8" t="n">
        <f aca="false">SUM(C200*60+D200)</f>
        <v>3367</v>
      </c>
    </row>
    <row r="201" customFormat="false" ht="12.75" hidden="false" customHeight="false" outlineLevel="0" collapsed="false">
      <c r="A201" s="6" t="n">
        <v>193</v>
      </c>
      <c r="B201" s="7" t="s">
        <v>198</v>
      </c>
      <c r="C201" s="6" t="n">
        <v>57</v>
      </c>
      <c r="D201" s="6" t="n">
        <v>3</v>
      </c>
      <c r="E201" s="8" t="n">
        <f aca="false">SUM(C201*60+D201)</f>
        <v>3423</v>
      </c>
    </row>
    <row r="202" customFormat="false" ht="12.75" hidden="false" customHeight="false" outlineLevel="0" collapsed="false">
      <c r="A202" s="6" t="n">
        <v>194</v>
      </c>
      <c r="B202" s="7" t="s">
        <v>199</v>
      </c>
      <c r="C202" s="6" t="n">
        <v>57</v>
      </c>
      <c r="D202" s="6" t="n">
        <v>34</v>
      </c>
      <c r="E202" s="8" t="n">
        <f aca="false">SUM(C202*60+D202)</f>
        <v>3454</v>
      </c>
    </row>
    <row r="203" customFormat="false" ht="12.75" hidden="false" customHeight="false" outlineLevel="0" collapsed="false">
      <c r="A203" s="6" t="n">
        <v>195</v>
      </c>
      <c r="B203" s="7" t="s">
        <v>200</v>
      </c>
      <c r="C203" s="6" t="n">
        <v>58</v>
      </c>
      <c r="D203" s="6" t="n">
        <v>52</v>
      </c>
      <c r="E203" s="8" t="n">
        <f aca="false">SUM(C203*60+D203)</f>
        <v>3532</v>
      </c>
    </row>
    <row r="204" customFormat="false" ht="12.75" hidden="false" customHeight="false" outlineLevel="0" collapsed="false">
      <c r="A204" s="6" t="n">
        <v>196</v>
      </c>
      <c r="B204" s="7" t="s">
        <v>201</v>
      </c>
      <c r="C204" s="6" t="n">
        <v>59</v>
      </c>
      <c r="D204" s="6" t="n">
        <v>27</v>
      </c>
      <c r="E204" s="8" t="n">
        <f aca="false">SUM(C204*60+D204)</f>
        <v>3567</v>
      </c>
    </row>
    <row r="205" customFormat="false" ht="12.75" hidden="false" customHeight="false" outlineLevel="0" collapsed="false">
      <c r="A205" s="6" t="n">
        <v>197</v>
      </c>
      <c r="B205" s="7" t="s">
        <v>202</v>
      </c>
      <c r="C205" s="6" t="n">
        <v>60</v>
      </c>
      <c r="D205" s="6" t="n">
        <v>2</v>
      </c>
      <c r="E205" s="8" t="n">
        <f aca="false">SUM(C205*60+D205)</f>
        <v>3602</v>
      </c>
    </row>
    <row r="206" customFormat="false" ht="12.75" hidden="false" customHeight="false" outlineLevel="0" collapsed="false">
      <c r="A206" s="6" t="n">
        <v>198</v>
      </c>
      <c r="B206" s="7" t="s">
        <v>203</v>
      </c>
      <c r="C206" s="6" t="n">
        <v>63</v>
      </c>
      <c r="D206" s="6" t="n">
        <v>8</v>
      </c>
      <c r="E206" s="8" t="n">
        <f aca="false">SUM(C206*60+D206)</f>
        <v>3788</v>
      </c>
    </row>
    <row r="207" customFormat="false" ht="12.75" hidden="false" customHeight="false" outlineLevel="0" collapsed="false">
      <c r="A207" s="6" t="n">
        <v>199</v>
      </c>
      <c r="B207" s="7" t="s">
        <v>204</v>
      </c>
      <c r="C207" s="6" t="n">
        <v>64</v>
      </c>
      <c r="D207" s="6" t="n">
        <v>4</v>
      </c>
      <c r="E207" s="8" t="n">
        <f aca="false">SUM(C207*60+D207)</f>
        <v>3844</v>
      </c>
    </row>
    <row r="208" customFormat="false" ht="12.75" hidden="false" customHeight="false" outlineLevel="0" collapsed="false">
      <c r="A208" s="6" t="n">
        <v>200</v>
      </c>
      <c r="B208" s="7" t="s">
        <v>205</v>
      </c>
      <c r="C208" s="6" t="n">
        <v>67</v>
      </c>
      <c r="D208" s="6" t="n">
        <v>57</v>
      </c>
      <c r="E208" s="8" t="n">
        <f aca="false">SUM(C208*60+D208)</f>
        <v>4077</v>
      </c>
    </row>
    <row r="209" customFormat="false" ht="12.75" hidden="false" customHeight="false" outlineLevel="0" collapsed="false">
      <c r="A209" s="6" t="n">
        <v>201</v>
      </c>
      <c r="B209" s="7" t="s">
        <v>206</v>
      </c>
      <c r="C209" s="6" t="n">
        <v>68</v>
      </c>
      <c r="D209" s="6" t="n">
        <v>38</v>
      </c>
      <c r="E209" s="8" t="n">
        <f aca="false">SUM(C209*60+D209)</f>
        <v>4118</v>
      </c>
    </row>
    <row r="210" customFormat="false" ht="12.75" hidden="false" customHeight="false" outlineLevel="0" collapsed="false">
      <c r="A210" s="6" t="n">
        <v>202</v>
      </c>
      <c r="B210" s="7" t="s">
        <v>207</v>
      </c>
      <c r="C210" s="6" t="n">
        <v>69</v>
      </c>
      <c r="D210" s="6" t="n">
        <v>33</v>
      </c>
      <c r="E210" s="8" t="n">
        <f aca="false">SUM(C210*60+D210)</f>
        <v>4173</v>
      </c>
    </row>
    <row r="211" customFormat="false" ht="12.75" hidden="false" customHeight="false" outlineLevel="0" collapsed="false">
      <c r="A211" s="6" t="n">
        <v>203</v>
      </c>
      <c r="B211" s="7" t="s">
        <v>208</v>
      </c>
      <c r="C211" s="6" t="n">
        <v>73</v>
      </c>
      <c r="D211" s="6" t="n">
        <v>10</v>
      </c>
      <c r="E211" s="8" t="n">
        <f aca="false">SUM(C211*60+D211)</f>
        <v>4390</v>
      </c>
    </row>
    <row r="212" customFormat="false" ht="12.75" hidden="false" customHeight="false" outlineLevel="0" collapsed="false">
      <c r="A212" s="6" t="n">
        <v>204</v>
      </c>
      <c r="B212" s="7" t="s">
        <v>209</v>
      </c>
      <c r="C212" s="6" t="n">
        <v>75</v>
      </c>
      <c r="D212" s="6" t="n">
        <v>30</v>
      </c>
      <c r="E212" s="8" t="n">
        <f aca="false">SUM(C212*60+D212)</f>
        <v>4530</v>
      </c>
    </row>
    <row r="213" customFormat="false" ht="12.75" hidden="false" customHeight="false" outlineLevel="0" collapsed="false">
      <c r="A213" s="6" t="n">
        <v>205</v>
      </c>
      <c r="B213" s="7" t="s">
        <v>210</v>
      </c>
      <c r="C213" s="6" t="n">
        <v>75</v>
      </c>
      <c r="D213" s="6" t="n">
        <v>38</v>
      </c>
      <c r="E213" s="8" t="n">
        <f aca="false">SUM(C213*60+D213)</f>
        <v>4538</v>
      </c>
    </row>
    <row r="214" customFormat="false" ht="12.75" hidden="false" customHeight="false" outlineLevel="0" collapsed="false">
      <c r="A214" s="6" t="n">
        <v>206</v>
      </c>
      <c r="B214" s="7" t="s">
        <v>211</v>
      </c>
      <c r="C214" s="6" t="n">
        <v>75</v>
      </c>
      <c r="D214" s="6" t="n">
        <v>43</v>
      </c>
      <c r="E214" s="8" t="n">
        <f aca="false">SUM(C214*60+D214)</f>
        <v>4543</v>
      </c>
    </row>
    <row r="215" customFormat="false" ht="12.75" hidden="false" customHeight="false" outlineLevel="0" collapsed="false">
      <c r="A215" s="6" t="n">
        <v>207</v>
      </c>
      <c r="B215" s="7" t="s">
        <v>212</v>
      </c>
      <c r="C215" s="6" t="n">
        <v>79</v>
      </c>
      <c r="D215" s="6" t="n">
        <v>23</v>
      </c>
      <c r="E215" s="8" t="n">
        <f aca="false">SUM(C215*60+D215)</f>
        <v>4763</v>
      </c>
    </row>
    <row r="216" customFormat="false" ht="12.75" hidden="false" customHeight="false" outlineLevel="0" collapsed="false">
      <c r="A216" s="6" t="n">
        <v>208</v>
      </c>
      <c r="B216" s="7" t="s">
        <v>213</v>
      </c>
      <c r="C216" s="6" t="n">
        <v>87</v>
      </c>
      <c r="D216" s="6" t="n">
        <v>39</v>
      </c>
      <c r="E216" s="8" t="n">
        <f aca="false">SUM(C216*60+D216)</f>
        <v>5259</v>
      </c>
    </row>
    <row r="217" customFormat="false" ht="12.75" hidden="false" customHeight="false" outlineLevel="0" collapsed="false">
      <c r="A217" s="6" t="n">
        <v>209</v>
      </c>
      <c r="B217" s="7" t="s">
        <v>214</v>
      </c>
      <c r="C217" s="6" t="n">
        <v>90</v>
      </c>
      <c r="D217" s="6"/>
      <c r="E217" s="8" t="n">
        <f aca="false">SUM(C217*60+D217)</f>
        <v>5400</v>
      </c>
    </row>
    <row r="218" customFormat="false" ht="12.75" hidden="false" customHeight="false" outlineLevel="0" collapsed="false">
      <c r="A218" s="6" t="n">
        <v>210</v>
      </c>
      <c r="B218" s="7" t="s">
        <v>215</v>
      </c>
      <c r="C218" s="6" t="n">
        <v>90</v>
      </c>
      <c r="D218" s="6"/>
      <c r="E218" s="8" t="n">
        <f aca="false">SUM(C218*60+D218)</f>
        <v>5400</v>
      </c>
    </row>
    <row r="219" customFormat="false" ht="12.75" hidden="false" customHeight="false" outlineLevel="0" collapsed="false">
      <c r="A219" s="6" t="n">
        <v>211</v>
      </c>
      <c r="B219" s="7" t="s">
        <v>216</v>
      </c>
      <c r="C219" s="6" t="n">
        <v>90</v>
      </c>
      <c r="D219" s="6"/>
      <c r="E219" s="8" t="n">
        <f aca="false">SUM(C219*60+D219)</f>
        <v>5400</v>
      </c>
    </row>
  </sheetData>
  <mergeCells count="16">
    <mergeCell ref="A1:A2"/>
    <mergeCell ref="B1:B2"/>
    <mergeCell ref="C1:D1"/>
    <mergeCell ref="E1:E2"/>
    <mergeCell ref="A64:A65"/>
    <mergeCell ref="B64:B65"/>
    <mergeCell ref="C64:D64"/>
    <mergeCell ref="E64:E65"/>
    <mergeCell ref="A127:A128"/>
    <mergeCell ref="B127:B128"/>
    <mergeCell ref="C127:D127"/>
    <mergeCell ref="E127:E128"/>
    <mergeCell ref="A190:A191"/>
    <mergeCell ref="B190:B191"/>
    <mergeCell ref="C190:D190"/>
    <mergeCell ref="E190:E19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1-02-08T17:10:39Z</cp:lastPrinted>
  <dcterms:modified xsi:type="dcterms:W3CDTF">2011-02-08T18:33:34Z</dcterms:modified>
  <cp:revision>0</cp:revision>
  <dc:subject/>
  <dc:title/>
</cp:coreProperties>
</file>