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Заявки" sheetId="1" state="visible" r:id="rId2"/>
    <sheet name="КФК" sheetId="2" state="visible" r:id="rId3"/>
    <sheet name="Ж" sheetId="3" state="visible" r:id="rId4"/>
    <sheet name="М" sheetId="4" state="visible" r:id="rId5"/>
    <sheet name="Э" sheetId="5" state="visible" r:id="rId6"/>
    <sheet name="Р-ж" sheetId="6" state="visible" r:id="rId7"/>
    <sheet name="Р-м" sheetId="7" state="visible" r:id="rId8"/>
    <sheet name="Р-э" sheetId="8" state="visible" r:id="rId9"/>
    <sheet name="Динамо" sheetId="9" state="visible" r:id="rId10"/>
    <sheet name="ГУВ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1">
  <si>
    <t xml:space="preserve">id</t>
  </si>
  <si>
    <t xml:space="preserve">КФК(id)</t>
  </si>
  <si>
    <t xml:space="preserve">КФК</t>
  </si>
  <si>
    <t xml:space="preserve">зачет</t>
  </si>
  <si>
    <t xml:space="preserve">ФИО-orig</t>
  </si>
  <si>
    <t xml:space="preserve">ФИО</t>
  </si>
  <si>
    <t xml:space="preserve">Год</t>
  </si>
  <si>
    <t xml:space="preserve">Пол</t>
  </si>
  <si>
    <t xml:space="preserve">Результат</t>
  </si>
  <si>
    <t xml:space="preserve">Представитель</t>
  </si>
  <si>
    <t xml:space="preserve">Телефон</t>
  </si>
  <si>
    <t xml:space="preserve">E-mail</t>
  </si>
  <si>
    <t xml:space="preserve">Заявка</t>
  </si>
  <si>
    <t xml:space="preserve">Зарегистрирован</t>
  </si>
  <si>
    <t xml:space="preserve">В протоколе</t>
  </si>
  <si>
    <t xml:space="preserve">личный</t>
  </si>
  <si>
    <t xml:space="preserve">Гедминас Николай</t>
  </si>
  <si>
    <t xml:space="preserve">м</t>
  </si>
  <si>
    <t xml:space="preserve">Силантьев Андрей Анатольевич</t>
  </si>
  <si>
    <t xml:space="preserve">8-926-386-3380</t>
  </si>
  <si>
    <t xml:space="preserve">silantev.andrey@mail.ru</t>
  </si>
  <si>
    <t xml:space="preserve">Рыженков Евгений</t>
  </si>
  <si>
    <t xml:space="preserve">Панкратова Яна</t>
  </si>
  <si>
    <t xml:space="preserve">ж</t>
  </si>
  <si>
    <t xml:space="preserve">Железнов Илья</t>
  </si>
  <si>
    <t xml:space="preserve">Яцунов Анатолий</t>
  </si>
  <si>
    <t xml:space="preserve">Харитонова Виктория</t>
  </si>
  <si>
    <t xml:space="preserve">Маслова Анастасия</t>
  </si>
  <si>
    <t xml:space="preserve">командный</t>
  </si>
  <si>
    <t xml:space="preserve">Федосов Николай Анатольевич</t>
  </si>
  <si>
    <t xml:space="preserve">Черных Игорь</t>
  </si>
  <si>
    <t xml:space="preserve">Андрюхин Иван Викторович</t>
  </si>
  <si>
    <t xml:space="preserve">8-926-543-74-18</t>
  </si>
  <si>
    <t xml:space="preserve">andrsve@bk.ru</t>
  </si>
  <si>
    <t xml:space="preserve">Полянских Виталий Владимирович</t>
  </si>
  <si>
    <t xml:space="preserve">Шапоров Евгений</t>
  </si>
  <si>
    <t xml:space="preserve">Майорова Оксана Михайловна</t>
  </si>
  <si>
    <t xml:space="preserve">Майорова Оксана</t>
  </si>
  <si>
    <t xml:space="preserve">Алексеев Денис Игоревич</t>
  </si>
  <si>
    <t xml:space="preserve">Алексеев Денис</t>
  </si>
  <si>
    <t xml:space="preserve">Шпагин Игорь Геннадьевич</t>
  </si>
  <si>
    <t xml:space="preserve">8-909-662-11-80</t>
  </si>
  <si>
    <t xml:space="preserve">denis-trusov@yandex.ru</t>
  </si>
  <si>
    <t xml:space="preserve">Шпагин Игорь</t>
  </si>
  <si>
    <t xml:space="preserve">Бакаева Наталья Александровна</t>
  </si>
  <si>
    <t xml:space="preserve">Бакаева Наталья</t>
  </si>
  <si>
    <t xml:space="preserve">Хрипанцев Алексей Николаевич</t>
  </si>
  <si>
    <t xml:space="preserve">Сидорин Роман</t>
  </si>
  <si>
    <t xml:space="preserve">robot-4exol@yandex.ru</t>
  </si>
  <si>
    <t xml:space="preserve">Каравайкин Евгений Николаевич</t>
  </si>
  <si>
    <t xml:space="preserve">Каравайкин Евгений</t>
  </si>
  <si>
    <t xml:space="preserve">Одинцова Полина Микельевна</t>
  </si>
  <si>
    <t xml:space="preserve">Одинцова Полина</t>
  </si>
  <si>
    <t xml:space="preserve">Виниковский Михаил Михайлович</t>
  </si>
  <si>
    <t xml:space="preserve">Виниковский Михаил</t>
  </si>
  <si>
    <t xml:space="preserve">Киевец Сергей Андреевич</t>
  </si>
  <si>
    <t xml:space="preserve">Киевец Сергей</t>
  </si>
  <si>
    <t xml:space="preserve">Юсупов Дмитрий Вадыхович</t>
  </si>
  <si>
    <t xml:space="preserve">dima-usupov@mail.ru</t>
  </si>
  <si>
    <t xml:space="preserve">Котоменков Виктор Анатольевич</t>
  </si>
  <si>
    <t xml:space="preserve">Котоменков Виктор</t>
  </si>
  <si>
    <t xml:space="preserve">Зайцева Людмила Васильевна</t>
  </si>
  <si>
    <t xml:space="preserve">Зайцева Людмила</t>
  </si>
  <si>
    <t xml:space="preserve">Николаев В. В.</t>
  </si>
  <si>
    <t xml:space="preserve">Николаев Виталий</t>
  </si>
  <si>
    <t xml:space="preserve">Туровский Вячеслав Анатольевич</t>
  </si>
  <si>
    <t xml:space="preserve">нет его</t>
  </si>
  <si>
    <t xml:space="preserve">Битков Н. М.</t>
  </si>
  <si>
    <t xml:space="preserve">Битков Николай</t>
  </si>
  <si>
    <t xml:space="preserve">Туровский Иван Вячеславович</t>
  </si>
  <si>
    <t xml:space="preserve">Туровский Иван</t>
  </si>
  <si>
    <t xml:space="preserve">Котелевский Вячеслав Николаевич</t>
  </si>
  <si>
    <t xml:space="preserve">Котелевский Вячеслав</t>
  </si>
  <si>
    <t xml:space="preserve">Чумакова Юлия Владимировна</t>
  </si>
  <si>
    <t xml:space="preserve">25042009yuv@mail.ru</t>
  </si>
  <si>
    <t xml:space="preserve">Тетерин Виктор Викторович</t>
  </si>
  <si>
    <t xml:space="preserve">Мелехин Александр</t>
  </si>
  <si>
    <t xml:space="preserve">Астахова Анна Геннадьевна</t>
  </si>
  <si>
    <t xml:space="preserve">Астахова Анна</t>
  </si>
  <si>
    <t xml:space="preserve">Иванников Вячеслав Алексеевич</t>
  </si>
  <si>
    <t xml:space="preserve">Иванников Вячеслав</t>
  </si>
  <si>
    <t xml:space="preserve">Королев Михаил</t>
  </si>
  <si>
    <t xml:space="preserve">(495) 613-7934</t>
  </si>
  <si>
    <t xml:space="preserve">mosobldynamo@mosobldynamo.ru</t>
  </si>
  <si>
    <t xml:space="preserve">Варганов Денис Олегович</t>
  </si>
  <si>
    <t xml:space="preserve">Сучков Сергей</t>
  </si>
  <si>
    <t xml:space="preserve">Кузнецова Елена Михайловна</t>
  </si>
  <si>
    <t xml:space="preserve">Кузнецова Елена</t>
  </si>
  <si>
    <t xml:space="preserve">Ревякин Артем Алексеевич</t>
  </si>
  <si>
    <t xml:space="preserve">Шашкин Александр</t>
  </si>
  <si>
    <t xml:space="preserve">Чиж Андрей Николаевич</t>
  </si>
  <si>
    <t xml:space="preserve">8-496-34-3-7421</t>
  </si>
  <si>
    <t xml:space="preserve">vovantas85@yandex.ru</t>
  </si>
  <si>
    <t xml:space="preserve">Коновалов Павел Александрович</t>
  </si>
  <si>
    <t xml:space="preserve">Коновалов Павел</t>
  </si>
  <si>
    <t xml:space="preserve">Шаметова Любовь Константиновна</t>
  </si>
  <si>
    <t xml:space="preserve">Шаметова Любовь</t>
  </si>
  <si>
    <t xml:space="preserve">Афанасьев Сергей Петрович</t>
  </si>
  <si>
    <t xml:space="preserve">Афанасьев Сергей</t>
  </si>
  <si>
    <t xml:space="preserve">Томмэ Максим Валерьевич</t>
  </si>
  <si>
    <t xml:space="preserve">8-926-103-81-69</t>
  </si>
  <si>
    <t xml:space="preserve">uvd_elstal@mail.ru</t>
  </si>
  <si>
    <t xml:space="preserve">Ерошин Дмитрий Александрович</t>
  </si>
  <si>
    <t xml:space="preserve">Горнов Руслан</t>
  </si>
  <si>
    <t xml:space="preserve">Ефременко Екатерина Сергеевна</t>
  </si>
  <si>
    <t xml:space="preserve">Ефременко Екатерина</t>
  </si>
  <si>
    <t xml:space="preserve">Шемягин П</t>
  </si>
  <si>
    <t xml:space="preserve">Шемягин Павел</t>
  </si>
  <si>
    <t xml:space="preserve">Мениахметов Рустам Рамильевич</t>
  </si>
  <si>
    <t xml:space="preserve">8-964-769-03-49</t>
  </si>
  <si>
    <t xml:space="preserve">meniahmetov@mail.ru</t>
  </si>
  <si>
    <t xml:space="preserve">Раненков Кирилл Александрович</t>
  </si>
  <si>
    <t xml:space="preserve">Папшев Алексей</t>
  </si>
  <si>
    <t xml:space="preserve">8 (49627) 2 38 72</t>
  </si>
  <si>
    <t xml:space="preserve">rka-renya@rambler.ru</t>
  </si>
  <si>
    <t xml:space="preserve">Якушев Александр Олегович</t>
  </si>
  <si>
    <t xml:space="preserve">Якушев Александр</t>
  </si>
  <si>
    <t xml:space="preserve">Лащеникова Светлана Павловна</t>
  </si>
  <si>
    <t xml:space="preserve">Колганова Светлана</t>
  </si>
  <si>
    <t xml:space="preserve">Капчёнов Александр Николаевич</t>
  </si>
  <si>
    <t xml:space="preserve">Капчёнов Александр</t>
  </si>
  <si>
    <t xml:space="preserve">Шилин Евгений Анатольевич</t>
  </si>
  <si>
    <t xml:space="preserve">8-916-317-84-41</t>
  </si>
  <si>
    <t xml:space="preserve">www.gnkmo.ru</t>
  </si>
  <si>
    <t xml:space="preserve">Демченко Роман Николаевич</t>
  </si>
  <si>
    <t xml:space="preserve">Демченко Роман</t>
  </si>
  <si>
    <t xml:space="preserve">Кислухина Валентина Юрьевна</t>
  </si>
  <si>
    <t xml:space="preserve">Кислухина Валентина</t>
  </si>
  <si>
    <t xml:space="preserve">Кукушкин Андрей Геннадьевич</t>
  </si>
  <si>
    <t xml:space="preserve">Кукушкин Андрей</t>
  </si>
  <si>
    <t xml:space="preserve">Толочанова Галина Алексеевна</t>
  </si>
  <si>
    <t xml:space="preserve">496-642-63-95</t>
  </si>
  <si>
    <t xml:space="preserve">Mihaleva71@bk.ru</t>
  </si>
  <si>
    <t xml:space="preserve">Яковченко Александр Валерьевич</t>
  </si>
  <si>
    <t xml:space="preserve">Яковченко Александр</t>
  </si>
  <si>
    <t xml:space="preserve">Любавин Андрей Викторович</t>
  </si>
  <si>
    <t xml:space="preserve">Любавин Андрей</t>
  </si>
  <si>
    <t xml:space="preserve">Новикова Г.А.</t>
  </si>
  <si>
    <t xml:space="preserve">8-496-774-2590</t>
  </si>
  <si>
    <t xml:space="preserve">none</t>
  </si>
  <si>
    <t xml:space="preserve">Николайчук Артем Евгеньевич</t>
  </si>
  <si>
    <t xml:space="preserve">Николайчук Артем</t>
  </si>
  <si>
    <t xml:space="preserve">Ерохина Ольга Владимировна</t>
  </si>
  <si>
    <t xml:space="preserve">Ерохина Ольга</t>
  </si>
  <si>
    <t xml:space="preserve">Лебедев Сергей Владимирович</t>
  </si>
  <si>
    <t xml:space="preserve">Лебедев Сергей</t>
  </si>
  <si>
    <t xml:space="preserve">А.Новиков</t>
  </si>
  <si>
    <t xml:space="preserve">8-916-000-0000</t>
  </si>
  <si>
    <t xml:space="preserve">Лебедев Евгений Владимирович</t>
  </si>
  <si>
    <t xml:space="preserve">Лебедев Евгений</t>
  </si>
  <si>
    <t xml:space="preserve">Комракова Людмила Евгеньевна</t>
  </si>
  <si>
    <t xml:space="preserve">Комракова Людмила</t>
  </si>
  <si>
    <t xml:space="preserve">Ишаев Павел</t>
  </si>
  <si>
    <t xml:space="preserve">8(926)386-33-80</t>
  </si>
  <si>
    <t xml:space="preserve">Бритов Дмитрий Анатольевич</t>
  </si>
  <si>
    <t xml:space="preserve">Бритов Дмитрий</t>
  </si>
  <si>
    <t xml:space="preserve">Коньков Сергей Николаевич</t>
  </si>
  <si>
    <t xml:space="preserve">8 (905) 577 - 01 - 47</t>
  </si>
  <si>
    <t xml:space="preserve">lbvecbr-93@mail.ru</t>
  </si>
  <si>
    <t xml:space="preserve">Мареев Евгений Александрович</t>
  </si>
  <si>
    <t xml:space="preserve">Мареев Евгений</t>
  </si>
  <si>
    <t xml:space="preserve">Чернова Любовь Сергеевна</t>
  </si>
  <si>
    <t xml:space="preserve">Чернова Любовь</t>
  </si>
  <si>
    <t xml:space="preserve">Ковалев Алексей</t>
  </si>
  <si>
    <t xml:space="preserve">Алешкина Ю.</t>
  </si>
  <si>
    <t xml:space="preserve">8-903-758-6524</t>
  </si>
  <si>
    <t xml:space="preserve">Иванов Виктор</t>
  </si>
  <si>
    <t xml:space="preserve">Исаева Анна</t>
  </si>
  <si>
    <t xml:space="preserve">Глухов Юрий Анатольевич</t>
  </si>
  <si>
    <t xml:space="preserve">Глухов Юрий</t>
  </si>
  <si>
    <t xml:space="preserve">Швырев В.В.</t>
  </si>
  <si>
    <t xml:space="preserve">volodia.comandor@mail.ru</t>
  </si>
  <si>
    <t xml:space="preserve">Павлов Дмитрий Юрьевич</t>
  </si>
  <si>
    <t xml:space="preserve">Павлов Дмитрий</t>
  </si>
  <si>
    <t xml:space="preserve">Провина Мария Юрьевна</t>
  </si>
  <si>
    <t xml:space="preserve">Провина Мария</t>
  </si>
  <si>
    <t xml:space="preserve">Даценко Андрей Иванович</t>
  </si>
  <si>
    <t xml:space="preserve">Даценко Андрей</t>
  </si>
  <si>
    <t xml:space="preserve">Ларионов Илья Александрович</t>
  </si>
  <si>
    <t xml:space="preserve">8(926)100-9005</t>
  </si>
  <si>
    <t xml:space="preserve">Barr-boss@bk.ru</t>
  </si>
  <si>
    <t xml:space="preserve">Ковалев Александр Игоревич</t>
  </si>
  <si>
    <t xml:space="preserve">Ковалев Александр</t>
  </si>
  <si>
    <t xml:space="preserve">Барановская Юлия Олеговна</t>
  </si>
  <si>
    <t xml:space="preserve">Барановская Юлия</t>
  </si>
  <si>
    <t xml:space="preserve">МОСКОВЦЕВ АНДРЕЙ ВЯЧЕСЛАВОВИЧ</t>
  </si>
  <si>
    <t xml:space="preserve">Московцев Андрей</t>
  </si>
  <si>
    <t xml:space="preserve">САЛИХОВ РУСЛАН КАМИЛОВИЧ</t>
  </si>
  <si>
    <t xml:space="preserve">-</t>
  </si>
  <si>
    <t xml:space="preserve">ЮДИН МАКСИМ ИВАНОВИЧ</t>
  </si>
  <si>
    <t xml:space="preserve">Салихов Руслан</t>
  </si>
  <si>
    <t xml:space="preserve">ОЛЕЙНИК АЛЕВТИНА БОРИСОВНА</t>
  </si>
  <si>
    <t xml:space="preserve">Гриценко Елена</t>
  </si>
  <si>
    <t xml:space="preserve">Ежов Сергей Евгеньевич</t>
  </si>
  <si>
    <t xml:space="preserve">Ежов Сергей</t>
  </si>
  <si>
    <t xml:space="preserve">burtsevoleg@mail.ru</t>
  </si>
  <si>
    <t xml:space="preserve">Мишин Денис Владимирович</t>
  </si>
  <si>
    <t xml:space="preserve">Мишин Денис</t>
  </si>
  <si>
    <t xml:space="preserve">Селиверстова Ольга Андреевна</t>
  </si>
  <si>
    <t xml:space="preserve">Селиверстова Ольга</t>
  </si>
  <si>
    <t xml:space="preserve">Cуслов Алексей Анатольевич</t>
  </si>
  <si>
    <t xml:space="preserve">Cуслов Алексей</t>
  </si>
  <si>
    <t xml:space="preserve">Титор Ольга Владимировна</t>
  </si>
  <si>
    <t xml:space="preserve">marishok-pposad@rambler.ru</t>
  </si>
  <si>
    <t xml:space="preserve">Федорин Владимир Николаевич</t>
  </si>
  <si>
    <t xml:space="preserve">Федорин Владимир</t>
  </si>
  <si>
    <t xml:space="preserve">Титор Ольга</t>
  </si>
  <si>
    <t xml:space="preserve">ЯГОДКИН ИГОРЬ МИХАЙЛОВИЧ</t>
  </si>
  <si>
    <t xml:space="preserve">Ягодкин Игорь</t>
  </si>
  <si>
    <t xml:space="preserve">ТЮНЬКИН ПАВЕЛ ВЛАДИСЛАВОВИЧ</t>
  </si>
  <si>
    <t xml:space="preserve">8-906-777-44-21</t>
  </si>
  <si>
    <t xml:space="preserve">tpwtpwtpw</t>
  </si>
  <si>
    <t xml:space="preserve">МОРОЗОВ СЕРГЕЙ АЛЕКСАНДРОВИЧ</t>
  </si>
  <si>
    <t xml:space="preserve">Морозов Алексей</t>
  </si>
  <si>
    <t xml:space="preserve">АЛЕКСЕЕВА АННА ЕВГЕНЬЕВНА</t>
  </si>
  <si>
    <t xml:space="preserve">Алексеева Анна</t>
  </si>
  <si>
    <t xml:space="preserve">эстафета</t>
  </si>
  <si>
    <t xml:space="preserve">Санкин Андрей Владимирович</t>
  </si>
  <si>
    <t xml:space="preserve">Санкин Андрей</t>
  </si>
  <si>
    <t xml:space="preserve">Тельбух Сергей Петрович ОСН "Булат"</t>
  </si>
  <si>
    <t xml:space="preserve">89166845611 ОСН "Булат" ГУ МВД России по М.О.</t>
  </si>
  <si>
    <t xml:space="preserve">tsp1972 @yandex.ru</t>
  </si>
  <si>
    <t xml:space="preserve">Вережников Дмитрий Юрьевич</t>
  </si>
  <si>
    <t xml:space="preserve">Вережников Дмитрий</t>
  </si>
  <si>
    <t xml:space="preserve">Пронина Полина Викторовна</t>
  </si>
  <si>
    <t xml:space="preserve">Пронина Полина</t>
  </si>
  <si>
    <t xml:space="preserve">Резниченко Антон</t>
  </si>
  <si>
    <t xml:space="preserve">8-495-613-7934</t>
  </si>
  <si>
    <t xml:space="preserve">Федин Александр</t>
  </si>
  <si>
    <t xml:space="preserve">Мареева Анастасия</t>
  </si>
  <si>
    <t xml:space="preserve">Шанина Анастасия</t>
  </si>
  <si>
    <t xml:space="preserve">Гаранов Антон Вадимович</t>
  </si>
  <si>
    <t xml:space="preserve">Гаранов Антон</t>
  </si>
  <si>
    <t xml:space="preserve">8-916-145-38-95</t>
  </si>
  <si>
    <t xml:space="preserve">kamaevsv63@mail.ru</t>
  </si>
  <si>
    <t xml:space="preserve">Ковынева Марина Викторовна</t>
  </si>
  <si>
    <t xml:space="preserve">Ковынева Марина</t>
  </si>
  <si>
    <t xml:space="preserve">Игошева Анастасия Андреевна</t>
  </si>
  <si>
    <t xml:space="preserve">Игошева Анастасия</t>
  </si>
  <si>
    <t xml:space="preserve">Желтяков Дмитрий Сергеевич</t>
  </si>
  <si>
    <t xml:space="preserve">Чугунов Илья</t>
  </si>
  <si>
    <t xml:space="preserve">Жуков Николай Николаевич</t>
  </si>
  <si>
    <t xml:space="preserve">556-02-42</t>
  </si>
  <si>
    <t xml:space="preserve">svetlanka.0901@mail.ru</t>
  </si>
  <si>
    <t xml:space="preserve">Баев Иван Сергеевич</t>
  </si>
  <si>
    <t xml:space="preserve">Баев Иван</t>
  </si>
  <si>
    <t xml:space="preserve">?</t>
  </si>
  <si>
    <t xml:space="preserve">Долгина Екатерина Владимировна</t>
  </si>
  <si>
    <t xml:space="preserve">Долгина Екатерина</t>
  </si>
  <si>
    <t xml:space="preserve">Тучин Алексей</t>
  </si>
  <si>
    <t xml:space="preserve">Наваольнева Софья</t>
  </si>
  <si>
    <t xml:space="preserve">8-909-668-1333</t>
  </si>
  <si>
    <t xml:space="preserve">Письмаров Алексей</t>
  </si>
  <si>
    <t xml:space="preserve">Варюта Евгения</t>
  </si>
  <si>
    <t xml:space="preserve">Шпаков Иван</t>
  </si>
  <si>
    <t xml:space="preserve">Антонов Борис</t>
  </si>
  <si>
    <t xml:space="preserve">Артюшкина Анастасия</t>
  </si>
  <si>
    <t xml:space="preserve">Артюшкина Татьяна</t>
  </si>
  <si>
    <t xml:space="preserve">Николаев Евгений Николаевич</t>
  </si>
  <si>
    <t xml:space="preserve">Николаев Евгений</t>
  </si>
  <si>
    <t xml:space="preserve">Бочаров Дмитрий Евгеньевич</t>
  </si>
  <si>
    <t xml:space="preserve">bocharov_dmitriu@inbox.ru</t>
  </si>
  <si>
    <t xml:space="preserve">Трунов Павел Дмитриевич</t>
  </si>
  <si>
    <t xml:space="preserve">Трунов Павел</t>
  </si>
  <si>
    <t xml:space="preserve">Кривова Светлана Анатольевна</t>
  </si>
  <si>
    <t xml:space="preserve">Кривова Светлана</t>
  </si>
  <si>
    <t xml:space="preserve">Тюкин Юрий Борисович</t>
  </si>
  <si>
    <t xml:space="preserve">Тюкин Юрий</t>
  </si>
  <si>
    <t xml:space="preserve">Сухов Андрей Иванович</t>
  </si>
  <si>
    <t xml:space="preserve">8-916-366-90-32</t>
  </si>
  <si>
    <t xml:space="preserve">belorunovdenis@rambler.ru</t>
  </si>
  <si>
    <t xml:space="preserve">Разенков Вадим Сергеевич</t>
  </si>
  <si>
    <t xml:space="preserve">Разенков Вадим</t>
  </si>
  <si>
    <t xml:space="preserve">Сидорова Анна Андреевна</t>
  </si>
  <si>
    <t xml:space="preserve">Сидорова Анна</t>
  </si>
  <si>
    <t xml:space="preserve">Иевский Илья</t>
  </si>
  <si>
    <t xml:space="preserve">Новикова Елена</t>
  </si>
  <si>
    <t xml:space="preserve">Бобков Константин</t>
  </si>
  <si>
    <t xml:space="preserve">Воеводин Андрей Сергеевич</t>
  </si>
  <si>
    <t xml:space="preserve">Воеводин Андрей</t>
  </si>
  <si>
    <t xml:space="preserve">Воеводин А.С.</t>
  </si>
  <si>
    <t xml:space="preserve">tv@guvdmo.ru</t>
  </si>
  <si>
    <t xml:space="preserve">Фролов Алексей Владимирович</t>
  </si>
  <si>
    <t xml:space="preserve">Фролов Алексей</t>
  </si>
  <si>
    <t xml:space="preserve">8-967-008-00-61</t>
  </si>
  <si>
    <t xml:space="preserve">alexmoskou@yandex.ru</t>
  </si>
  <si>
    <t xml:space="preserve">Алексеева Зинаида</t>
  </si>
  <si>
    <t xml:space="preserve">Сватиков Роман</t>
  </si>
  <si>
    <t xml:space="preserve">Кобзарь Андрей</t>
  </si>
  <si>
    <t xml:space="preserve">Никитин Сергей</t>
  </si>
  <si>
    <t xml:space="preserve">Кокорев Андрей</t>
  </si>
  <si>
    <t xml:space="preserve">Семёнова Оксана</t>
  </si>
  <si>
    <t xml:space="preserve">Сарафанов Алексей</t>
  </si>
  <si>
    <t xml:space="preserve">Нижник Кирилл</t>
  </si>
  <si>
    <t xml:space="preserve">Шаронова Оксана</t>
  </si>
  <si>
    <t xml:space="preserve">Криволапов Александр</t>
  </si>
  <si>
    <t xml:space="preserve">Пахомов Павел</t>
  </si>
  <si>
    <t xml:space="preserve">Моргунова Светлана</t>
  </si>
  <si>
    <t xml:space="preserve">Толкачев Владимир</t>
  </si>
  <si>
    <t xml:space="preserve">Шевлягин Алексей</t>
  </si>
  <si>
    <t xml:space="preserve">Короткова Любовь</t>
  </si>
  <si>
    <t xml:space="preserve">Егоров Вячеслав</t>
  </si>
  <si>
    <t xml:space="preserve">Самойлик Николай</t>
  </si>
  <si>
    <t xml:space="preserve">Томилова Наталья</t>
  </si>
  <si>
    <t xml:space="preserve">Гречихин Артем</t>
  </si>
  <si>
    <t xml:space="preserve">Ролдугина Надежда</t>
  </si>
  <si>
    <t xml:space="preserve">Грязнов Владимир</t>
  </si>
  <si>
    <t xml:space="preserve">Цуцков Илья</t>
  </si>
  <si>
    <t xml:space="preserve">Зыкова Наталья</t>
  </si>
  <si>
    <t xml:space="preserve">Аникин Александр</t>
  </si>
  <si>
    <t xml:space="preserve">Вялов Максим</t>
  </si>
  <si>
    <t xml:space="preserve">Дмитренко Юрий</t>
  </si>
  <si>
    <t xml:space="preserve">Перунова Юлия</t>
  </si>
  <si>
    <t xml:space="preserve">Курчатов Николай</t>
  </si>
  <si>
    <t xml:space="preserve">Песков Дмитрий</t>
  </si>
  <si>
    <t xml:space="preserve">Истомина Надежда</t>
  </si>
  <si>
    <t xml:space="preserve">Кутногорская Елена</t>
  </si>
  <si>
    <t xml:space="preserve">Стоякин Михаил</t>
  </si>
  <si>
    <t xml:space="preserve">Карпов Иван</t>
  </si>
  <si>
    <t xml:space="preserve">Трыханова Олеся</t>
  </si>
  <si>
    <t xml:space="preserve">Малофеев Федор</t>
  </si>
  <si>
    <t xml:space="preserve">Звиргздин Владимир</t>
  </si>
  <si>
    <t xml:space="preserve">Мариупа Ирина</t>
  </si>
  <si>
    <t xml:space="preserve">Громов Олег</t>
  </si>
  <si>
    <t xml:space="preserve">Белокуров Вадим</t>
  </si>
  <si>
    <t xml:space="preserve">Возвышаева Надежда</t>
  </si>
  <si>
    <t xml:space="preserve">Лобанов Иван</t>
  </si>
  <si>
    <t xml:space="preserve">Михалев Дмитрий</t>
  </si>
  <si>
    <t xml:space="preserve">Филатова Татьяна</t>
  </si>
  <si>
    <t xml:space="preserve">Кильдичев Денис</t>
  </si>
  <si>
    <t xml:space="preserve">Герасимов Сергей</t>
  </si>
  <si>
    <t xml:space="preserve">Логачева Инна</t>
  </si>
  <si>
    <t xml:space="preserve">Радкевич Виталий</t>
  </si>
  <si>
    <t xml:space="preserve">Сухов Геннадий</t>
  </si>
  <si>
    <t xml:space="preserve">Чиркова Александра</t>
  </si>
  <si>
    <t xml:space="preserve">group</t>
  </si>
  <si>
    <t xml:space="preserve">guvd</t>
  </si>
  <si>
    <t xml:space="preserve">name</t>
  </si>
  <si>
    <t xml:space="preserve">nick</t>
  </si>
  <si>
    <t xml:space="preserve">- не известный КФК -</t>
  </si>
  <si>
    <t xml:space="preserve">«Динамо» (Московская область)</t>
  </si>
  <si>
    <t xml:space="preserve">Динамо МО</t>
  </si>
  <si>
    <t xml:space="preserve">СДЮШОР (Московская область)</t>
  </si>
  <si>
    <t xml:space="preserve">СДЮШОР МО</t>
  </si>
  <si>
    <t xml:space="preserve">КФК-1 (аппарат ГУ МВД России по Московской области)</t>
  </si>
  <si>
    <t xml:space="preserve">КФК-1</t>
  </si>
  <si>
    <t xml:space="preserve">КФК-3 (Голицынский пограничный институт ФСБ России)</t>
  </si>
  <si>
    <t xml:space="preserve">КФК-3 ГПУ</t>
  </si>
  <si>
    <t xml:space="preserve">КФК-4 (УФСКН по Московской области)</t>
  </si>
  <si>
    <t xml:space="preserve">КФК-4 УФСКН</t>
  </si>
  <si>
    <t xml:space="preserve">КФК-10 (Московский областной филиал Московского университета МВД России)</t>
  </si>
  <si>
    <t xml:space="preserve">КФК-10 МОФ</t>
  </si>
  <si>
    <t xml:space="preserve">КФК-100 (УВО при ГУ МВД России по Московской области)</t>
  </si>
  <si>
    <t xml:space="preserve">УВО</t>
  </si>
  <si>
    <t xml:space="preserve">КФК спецполка ДПС ГИБДД «Северный»</t>
  </si>
  <si>
    <t xml:space="preserve">СП ДПС Север</t>
  </si>
  <si>
    <t xml:space="preserve">КФК спецполка ДПС ГИБДД «Южный»</t>
  </si>
  <si>
    <t xml:space="preserve">СП ДПС Юг</t>
  </si>
  <si>
    <t xml:space="preserve">КФК МУ МВД России «Балашихинское»</t>
  </si>
  <si>
    <t xml:space="preserve">Балашиха</t>
  </si>
  <si>
    <t xml:space="preserve">КФК УМВД России по Сергиево-Посадскому району</t>
  </si>
  <si>
    <t xml:space="preserve">С.-Посад</t>
  </si>
  <si>
    <t xml:space="preserve">КФК МУ МВД России «Раменское»</t>
  </si>
  <si>
    <t xml:space="preserve">Раменское</t>
  </si>
  <si>
    <t xml:space="preserve">КФК МУ МВД России «Коломенское»</t>
  </si>
  <si>
    <t xml:space="preserve">Коломна</t>
  </si>
  <si>
    <t xml:space="preserve">КФК МУ МВД России «Одинцовское»</t>
  </si>
  <si>
    <t xml:space="preserve">Одинцово</t>
  </si>
  <si>
    <t xml:space="preserve">КФК МУ МВД России «Мытищинское»</t>
  </si>
  <si>
    <t xml:space="preserve">Мытищи</t>
  </si>
  <si>
    <t xml:space="preserve">КФК МУ МВД России «Щелковское»</t>
  </si>
  <si>
    <t xml:space="preserve">Щелково</t>
  </si>
  <si>
    <t xml:space="preserve">КФК МУ МВД России «Люберецкое»</t>
  </si>
  <si>
    <t xml:space="preserve">Люберцы</t>
  </si>
  <si>
    <t xml:space="preserve">КФК МУ МВД России «Пушкинское»</t>
  </si>
  <si>
    <t xml:space="preserve">Пушкино</t>
  </si>
  <si>
    <t xml:space="preserve">КФК МУ МВД России «Ногинское»</t>
  </si>
  <si>
    <t xml:space="preserve">Ногинск</t>
  </si>
  <si>
    <t xml:space="preserve">КФК МУ МВД России «Подольское»</t>
  </si>
  <si>
    <t xml:space="preserve">Подольск</t>
  </si>
  <si>
    <t xml:space="preserve">КФК МУ МВД России «Серпуховское»</t>
  </si>
  <si>
    <t xml:space="preserve">Серпухов</t>
  </si>
  <si>
    <t xml:space="preserve">КФК МУ МВД России «Власиха»</t>
  </si>
  <si>
    <t xml:space="preserve">Власиха</t>
  </si>
  <si>
    <t xml:space="preserve">КФК МУ МВД России «Орехово-Зуевское» муниципальному району</t>
  </si>
  <si>
    <t xml:space="preserve">Орехово-Зуево</t>
  </si>
  <si>
    <t xml:space="preserve">КФК-2 (в/ч 51952)</t>
  </si>
  <si>
    <t xml:space="preserve">КФК-2</t>
  </si>
  <si>
    <t xml:space="preserve">КФК УМВД России по Дмитровскому району</t>
  </si>
  <si>
    <t xml:space="preserve">Дмитров</t>
  </si>
  <si>
    <t xml:space="preserve">КФК МУ МВД России «Королевское»</t>
  </si>
  <si>
    <t xml:space="preserve">Королев</t>
  </si>
  <si>
    <t xml:space="preserve">КФК УМВД России по Воскресенскому району</t>
  </si>
  <si>
    <t xml:space="preserve">Воскресенск</t>
  </si>
  <si>
    <t xml:space="preserve">КФК ОМВД России по Егорьевскому району</t>
  </si>
  <si>
    <t xml:space="preserve">Егорьевск</t>
  </si>
  <si>
    <t xml:space="preserve">КФК ОМВД России по Клинскому району</t>
  </si>
  <si>
    <t xml:space="preserve">Клин</t>
  </si>
  <si>
    <t xml:space="preserve">КФК ОМВД России по Истринскому району</t>
  </si>
  <si>
    <t xml:space="preserve">Истра</t>
  </si>
  <si>
    <t xml:space="preserve">КФК УМВД России по Красногорскому району</t>
  </si>
  <si>
    <t xml:space="preserve">Красногорск</t>
  </si>
  <si>
    <t xml:space="preserve">КФК ОМВД России по Можайскому району</t>
  </si>
  <si>
    <t xml:space="preserve">Можайск</t>
  </si>
  <si>
    <t xml:space="preserve">КФК УМВД России по городскому округу Домодедово</t>
  </si>
  <si>
    <t xml:space="preserve">Домодедово</t>
  </si>
  <si>
    <t xml:space="preserve">КФК УМВД России по Наро-Фоминскому району</t>
  </si>
  <si>
    <t xml:space="preserve">Наро-Фоминск</t>
  </si>
  <si>
    <t xml:space="preserve">КФК ОМВД России по Солнечногорскому району</t>
  </si>
  <si>
    <t xml:space="preserve">Солнечногорск</t>
  </si>
  <si>
    <t xml:space="preserve">КФК МО МВД России «Павлово-Посадский»</t>
  </si>
  <si>
    <t xml:space="preserve">П.-Посад</t>
  </si>
  <si>
    <t xml:space="preserve">КФК УМВД России по Ленинскому району</t>
  </si>
  <si>
    <t xml:space="preserve">Ленинский</t>
  </si>
  <si>
    <t xml:space="preserve">КФК ОМВД России по Ступинскому району</t>
  </si>
  <si>
    <t xml:space="preserve">Ступино</t>
  </si>
  <si>
    <t xml:space="preserve">КФК УМВД России по городскому округу Химки</t>
  </si>
  <si>
    <t xml:space="preserve">Химки</t>
  </si>
  <si>
    <t xml:space="preserve">КФК МО МВД России «Шатурский»</t>
  </si>
  <si>
    <t xml:space="preserve">Шатура</t>
  </si>
  <si>
    <t xml:space="preserve">КФК ОМВД России по Волоколамскому району</t>
  </si>
  <si>
    <t xml:space="preserve">Волоколамск</t>
  </si>
  <si>
    <t xml:space="preserve">КФК ОМВД России по городскому округу Лобня</t>
  </si>
  <si>
    <t xml:space="preserve">Лобня</t>
  </si>
  <si>
    <t xml:space="preserve">КФК ОМВД России по городскому округу Дубна</t>
  </si>
  <si>
    <t xml:space="preserve">Дубна</t>
  </si>
  <si>
    <t xml:space="preserve">КФК ОМВД России по Зарайскому району</t>
  </si>
  <si>
    <t xml:space="preserve">Зарайск</t>
  </si>
  <si>
    <t xml:space="preserve">КФК УМВД России по городскому округу Железнодорожный</t>
  </si>
  <si>
    <t xml:space="preserve">Железнодорожный</t>
  </si>
  <si>
    <t xml:space="preserve">КФК ОМВД России по Лотошинскому району</t>
  </si>
  <si>
    <t xml:space="preserve">Лотошино</t>
  </si>
  <si>
    <t xml:space="preserve">КФК ОМВД России по Каширскому району</t>
  </si>
  <si>
    <t xml:space="preserve">Кашира</t>
  </si>
  <si>
    <t xml:space="preserve">КФК ОМВД России по Луховицкому району</t>
  </si>
  <si>
    <t xml:space="preserve">Луховицы</t>
  </si>
  <si>
    <t xml:space="preserve">КФК ОМВД России по городскому округу Протвино</t>
  </si>
  <si>
    <t xml:space="preserve">Протвино</t>
  </si>
  <si>
    <t xml:space="preserve">КФК ОМВД России по Чеховскому району</t>
  </si>
  <si>
    <t xml:space="preserve">Чехов</t>
  </si>
  <si>
    <t xml:space="preserve">КФК УМВД России по городскому округу Электросталь</t>
  </si>
  <si>
    <t xml:space="preserve">Электросталь</t>
  </si>
  <si>
    <t xml:space="preserve">КФК ОМВД России по городскому округу Жуковский</t>
  </si>
  <si>
    <t xml:space="preserve">Жуковский</t>
  </si>
  <si>
    <t xml:space="preserve">КФК ОМВД России по Озерскому району</t>
  </si>
  <si>
    <t xml:space="preserve">Озеры</t>
  </si>
  <si>
    <t xml:space="preserve">КФК ОМВД России по Серебряно – Прудскому району</t>
  </si>
  <si>
    <t xml:space="preserve">С. Пруды</t>
  </si>
  <si>
    <t xml:space="preserve">КФК ОМВД России по Талдомскому району</t>
  </si>
  <si>
    <t xml:space="preserve">Талдом</t>
  </si>
  <si>
    <t xml:space="preserve">КФК ОМВД России по городскому округу Троицк</t>
  </si>
  <si>
    <t xml:space="preserve">Троицк</t>
  </si>
  <si>
    <t xml:space="preserve">КФК ОМВД России по Рузскому району</t>
  </si>
  <si>
    <t xml:space="preserve">Руза</t>
  </si>
  <si>
    <t xml:space="preserve">КФК ОМВД России по Шаховскому району</t>
  </si>
  <si>
    <t xml:space="preserve">Шаховская</t>
  </si>
  <si>
    <t xml:space="preserve">КФК-5 (ОСН)</t>
  </si>
  <si>
    <t xml:space="preserve">Соревнования по плаванию</t>
  </si>
  <si>
    <t xml:space="preserve">Главного Управления МВД России по Московской области </t>
  </si>
  <si>
    <t xml:space="preserve">и Московской областной организации "Динамо"</t>
  </si>
  <si>
    <t xml:space="preserve">Московская область, г. Руза, </t>
  </si>
  <si>
    <t xml:space="preserve">08 ноября 2011 г.</t>
  </si>
  <si>
    <t xml:space="preserve">Дворец водных видов спорта "Руза"</t>
  </si>
  <si>
    <t xml:space="preserve">Заплыв 1Ж</t>
  </si>
  <si>
    <t xml:space="preserve">Заплыв 2Ж</t>
  </si>
  <si>
    <t xml:space="preserve">Заплыв 3Ж</t>
  </si>
  <si>
    <t xml:space="preserve">Заплыв 4Ж</t>
  </si>
  <si>
    <t xml:space="preserve">Заплыв 5Ж</t>
  </si>
  <si>
    <t xml:space="preserve">Заплыв 6Ж</t>
  </si>
  <si>
    <t xml:space="preserve">Заплыв 7Ж</t>
  </si>
  <si>
    <t xml:space="preserve">Заплыв 1М</t>
  </si>
  <si>
    <t xml:space="preserve">Заплыв 2М</t>
  </si>
  <si>
    <t xml:space="preserve">Заплыв 3М</t>
  </si>
  <si>
    <t xml:space="preserve">Заплыв 4М</t>
  </si>
  <si>
    <t xml:space="preserve">Заплыв 5М</t>
  </si>
  <si>
    <t xml:space="preserve">Заплыв 6М</t>
  </si>
  <si>
    <t xml:space="preserve">Заплыв 7М</t>
  </si>
  <si>
    <t xml:space="preserve">Заплыв 8М</t>
  </si>
  <si>
    <t xml:space="preserve">Заплыв 9М</t>
  </si>
  <si>
    <t xml:space="preserve">Заплыв 10М</t>
  </si>
  <si>
    <t xml:space="preserve">Заплыв 11М</t>
  </si>
  <si>
    <t xml:space="preserve">Заплыв 12М</t>
  </si>
  <si>
    <t xml:space="preserve">Заплыв 13М</t>
  </si>
  <si>
    <t xml:space="preserve">Заплыв 14М</t>
  </si>
  <si>
    <t xml:space="preserve">Заплыв 1Э</t>
  </si>
  <si>
    <t xml:space="preserve">Заплыв 2Э</t>
  </si>
  <si>
    <t xml:space="preserve">Заплыв 3Э</t>
  </si>
  <si>
    <t xml:space="preserve">Заплыв 4Э</t>
  </si>
  <si>
    <t xml:space="preserve">Заплыв 5Э</t>
  </si>
  <si>
    <t xml:space="preserve">Заплыв 6Э</t>
  </si>
  <si>
    <t xml:space="preserve">Заплыв 7Э</t>
  </si>
  <si>
    <t xml:space="preserve">женщины</t>
  </si>
  <si>
    <t xml:space="preserve">заплыв</t>
  </si>
  <si>
    <t xml:space="preserve">дорожка</t>
  </si>
  <si>
    <t xml:space="preserve">Имя</t>
  </si>
  <si>
    <t xml:space="preserve">год</t>
  </si>
  <si>
    <t xml:space="preserve">Место</t>
  </si>
  <si>
    <t xml:space="preserve">мужчины</t>
  </si>
  <si>
    <t xml:space="preserve">id2</t>
  </si>
  <si>
    <t xml:space="preserve">id3</t>
  </si>
  <si>
    <t xml:space="preserve">Имя-1</t>
  </si>
  <si>
    <t xml:space="preserve">Имя-2</t>
  </si>
  <si>
    <t xml:space="preserve">Имя-3</t>
  </si>
  <si>
    <t xml:space="preserve">команды Динамо</t>
  </si>
  <si>
    <t xml:space="preserve">Группа</t>
  </si>
  <si>
    <t xml:space="preserve">kfk_id</t>
  </si>
  <si>
    <t xml:space="preserve">Результат-1</t>
  </si>
  <si>
    <t xml:space="preserve">Результат-2</t>
  </si>
  <si>
    <t xml:space="preserve">Результат-3</t>
  </si>
  <si>
    <t xml:space="preserve">Эстафета</t>
  </si>
  <si>
    <t xml:space="preserve">команды ГУВ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000000"/>
      <name val="Arial Unicode MS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22"/>
      <color rgb="FF33339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Заголовок 4" xfId="21"/>
    <cellStyle name="Excel_BuiltIn_Заголовок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1"/>
  <cols>
    <col collapsed="false" customWidth="true" hidden="false" outlineLevel="1" max="1" min="1" style="0" width="4.85"/>
    <col collapsed="false" customWidth="true" hidden="false" outlineLevel="1" max="2" min="2" style="0" width="7.99"/>
    <col collapsed="false" customWidth="true" hidden="false" outlineLevel="0" max="3" min="3" style="0" width="19.28"/>
    <col collapsed="false" customWidth="true" hidden="false" outlineLevel="0" max="4" min="4" style="0" width="11.56"/>
    <col collapsed="false" customWidth="true" hidden="true" outlineLevel="1" max="5" min="5" style="0" width="36.28"/>
    <col collapsed="false" customWidth="true" hidden="false" outlineLevel="0" max="6" min="6" style="0" width="21.84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12.14"/>
    <col collapsed="false" customWidth="true" hidden="true" outlineLevel="1" max="10" min="10" style="0" width="36.85"/>
    <col collapsed="false" customWidth="true" hidden="true" outlineLevel="1" max="11" min="11" style="0" width="45.99"/>
    <col collapsed="false" customWidth="true" hidden="true" outlineLevel="1" max="12" min="12" style="0" width="33.41"/>
    <col collapsed="false" customWidth="true" hidden="false" outlineLevel="0" max="13" min="13" style="0" width="6.99"/>
    <col collapsed="false" customWidth="true" hidden="false" outlineLevel="0" max="14" min="14" style="0" width="16.7"/>
    <col collapsed="false" customWidth="true" hidden="false" outlineLevel="0" max="15" min="15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n">
        <v>1</v>
      </c>
      <c r="B2" s="0" t="n">
        <v>1</v>
      </c>
      <c r="C2" s="1" t="str">
        <f aca="false">LOOKUP(Заявки!$B$2:$B$155,КФК!$A$2:$A$61,КФК!$E$2:$E$61)</f>
        <v>Динамо МО</v>
      </c>
      <c r="D2" s="0" t="s">
        <v>15</v>
      </c>
      <c r="E2" s="0" t="s">
        <v>16</v>
      </c>
      <c r="F2" s="0" t="s">
        <v>16</v>
      </c>
      <c r="G2" s="0" t="n">
        <v>2000</v>
      </c>
      <c r="H2" s="0" t="s">
        <v>17</v>
      </c>
      <c r="I2" s="2" t="n">
        <v>0.000792824074074074</v>
      </c>
      <c r="J2" s="0" t="s">
        <v>18</v>
      </c>
      <c r="K2" s="0" t="s">
        <v>19</v>
      </c>
      <c r="L2" s="0" t="s">
        <v>20</v>
      </c>
      <c r="M2" s="0" t="n">
        <v>1</v>
      </c>
      <c r="N2" s="0" t="n">
        <v>1</v>
      </c>
      <c r="O2" s="0" t="n">
        <v>1</v>
      </c>
    </row>
    <row r="3" customFormat="false" ht="15" hidden="false" customHeight="false" outlineLevel="0" collapsed="false">
      <c r="A3" s="0" t="n">
        <v>2</v>
      </c>
      <c r="B3" s="0" t="n">
        <v>1</v>
      </c>
      <c r="C3" s="1" t="str">
        <f aca="false">LOOKUP(Заявки!$B$2:$B$155,КФК!$A$2:$A$61,КФК!$E$2:$E$61)</f>
        <v>Динамо МО</v>
      </c>
      <c r="D3" s="0" t="s">
        <v>15</v>
      </c>
      <c r="E3" s="0" t="s">
        <v>21</v>
      </c>
      <c r="F3" s="0" t="s">
        <v>21</v>
      </c>
      <c r="G3" s="0" t="n">
        <v>2001</v>
      </c>
      <c r="H3" s="0" t="s">
        <v>17</v>
      </c>
      <c r="I3" s="2" t="n">
        <v>0.000804398148148148</v>
      </c>
      <c r="J3" s="0" t="s">
        <v>18</v>
      </c>
      <c r="K3" s="0" t="s">
        <v>19</v>
      </c>
      <c r="L3" s="0" t="s">
        <v>20</v>
      </c>
      <c r="M3" s="0" t="n">
        <v>1</v>
      </c>
      <c r="N3" s="0" t="n">
        <v>1</v>
      </c>
      <c r="O3" s="0" t="n">
        <v>1</v>
      </c>
    </row>
    <row r="4" customFormat="false" ht="15" hidden="false" customHeight="false" outlineLevel="0" collapsed="false">
      <c r="A4" s="0" t="n">
        <v>3</v>
      </c>
      <c r="B4" s="0" t="n">
        <v>1</v>
      </c>
      <c r="C4" s="1" t="str">
        <f aca="false">LOOKUP(Заявки!$B$2:$B$155,КФК!$A$2:$A$61,КФК!$E$2:$E$61)</f>
        <v>Динамо МО</v>
      </c>
      <c r="D4" s="0" t="s">
        <v>15</v>
      </c>
      <c r="E4" s="0" t="s">
        <v>22</v>
      </c>
      <c r="F4" s="0" t="s">
        <v>22</v>
      </c>
      <c r="G4" s="0" t="n">
        <v>2001</v>
      </c>
      <c r="H4" s="0" t="s">
        <v>23</v>
      </c>
      <c r="I4" s="2" t="n">
        <v>0.000445601851851852</v>
      </c>
      <c r="J4" s="0" t="s">
        <v>18</v>
      </c>
      <c r="K4" s="0" t="s">
        <v>19</v>
      </c>
      <c r="L4" s="0" t="s">
        <v>20</v>
      </c>
      <c r="M4" s="0" t="n">
        <v>1</v>
      </c>
      <c r="N4" s="0" t="n">
        <v>1</v>
      </c>
      <c r="O4" s="0" t="n">
        <v>1</v>
      </c>
    </row>
    <row r="5" customFormat="false" ht="15" hidden="false" customHeight="false" outlineLevel="0" collapsed="false">
      <c r="A5" s="0" t="n">
        <v>4</v>
      </c>
      <c r="B5" s="0" t="n">
        <v>1</v>
      </c>
      <c r="C5" s="1" t="str">
        <f aca="false">LOOKUP(Заявки!$B$2:$B$155,КФК!$A$2:$A$61,КФК!$E$2:$E$61)</f>
        <v>Динамо МО</v>
      </c>
      <c r="D5" s="0" t="s">
        <v>15</v>
      </c>
      <c r="E5" s="0" t="s">
        <v>24</v>
      </c>
      <c r="F5" s="0" t="s">
        <v>24</v>
      </c>
      <c r="G5" s="0" t="n">
        <v>2001</v>
      </c>
      <c r="H5" s="0" t="s">
        <v>17</v>
      </c>
      <c r="I5" s="2" t="n">
        <v>0.00083912037037037</v>
      </c>
      <c r="J5" s="0" t="s">
        <v>18</v>
      </c>
      <c r="K5" s="0" t="s">
        <v>19</v>
      </c>
      <c r="L5" s="0" t="s">
        <v>20</v>
      </c>
      <c r="M5" s="0" t="n">
        <v>2</v>
      </c>
      <c r="N5" s="0" t="n">
        <v>1</v>
      </c>
      <c r="O5" s="0" t="n">
        <v>1</v>
      </c>
    </row>
    <row r="6" customFormat="false" ht="15" hidden="false" customHeight="false" outlineLevel="0" collapsed="false">
      <c r="A6" s="0" t="n">
        <v>5</v>
      </c>
      <c r="B6" s="0" t="n">
        <v>1</v>
      </c>
      <c r="C6" s="1" t="str">
        <f aca="false">LOOKUP(Заявки!$B$2:$B$155,КФК!$A$2:$A$61,КФК!$E$2:$E$61)</f>
        <v>Динамо МО</v>
      </c>
      <c r="D6" s="0" t="s">
        <v>15</v>
      </c>
      <c r="E6" s="0" t="s">
        <v>25</v>
      </c>
      <c r="F6" s="0" t="s">
        <v>25</v>
      </c>
      <c r="G6" s="0" t="n">
        <v>2001</v>
      </c>
      <c r="H6" s="0" t="s">
        <v>17</v>
      </c>
      <c r="I6" s="2" t="n">
        <v>0.000815972222222222</v>
      </c>
      <c r="J6" s="0" t="s">
        <v>18</v>
      </c>
      <c r="K6" s="0" t="s">
        <v>19</v>
      </c>
      <c r="L6" s="0" t="s">
        <v>20</v>
      </c>
      <c r="M6" s="0" t="n">
        <v>2</v>
      </c>
      <c r="N6" s="0" t="n">
        <v>1</v>
      </c>
      <c r="O6" s="0" t="n">
        <v>1</v>
      </c>
    </row>
    <row r="7" customFormat="false" ht="15" hidden="false" customHeight="false" outlineLevel="0" collapsed="false">
      <c r="A7" s="0" t="n">
        <v>6</v>
      </c>
      <c r="B7" s="0" t="n">
        <v>1</v>
      </c>
      <c r="C7" s="1" t="str">
        <f aca="false">LOOKUP(Заявки!$B$2:$B$155,КФК!$A$2:$A$61,КФК!$E$2:$E$61)</f>
        <v>Динамо МО</v>
      </c>
      <c r="D7" s="0" t="s">
        <v>15</v>
      </c>
      <c r="E7" s="0" t="s">
        <v>26</v>
      </c>
      <c r="F7" s="0" t="s">
        <v>26</v>
      </c>
      <c r="G7" s="0" t="n">
        <v>2000</v>
      </c>
      <c r="H7" s="0" t="s">
        <v>23</v>
      </c>
      <c r="I7" s="2" t="n">
        <v>0.000439814814814815</v>
      </c>
      <c r="J7" s="0" t="s">
        <v>18</v>
      </c>
      <c r="K7" s="0" t="s">
        <v>19</v>
      </c>
      <c r="L7" s="0" t="s">
        <v>20</v>
      </c>
      <c r="M7" s="0" t="n">
        <v>2</v>
      </c>
      <c r="N7" s="0" t="n">
        <v>1</v>
      </c>
      <c r="O7" s="0" t="n">
        <v>1</v>
      </c>
    </row>
    <row r="8" customFormat="false" ht="15" hidden="false" customHeight="false" outlineLevel="0" collapsed="false">
      <c r="A8" s="0" t="n">
        <v>7</v>
      </c>
      <c r="B8" s="0" t="n">
        <v>1</v>
      </c>
      <c r="C8" s="1" t="str">
        <f aca="false">LOOKUP(Заявки!$B$2:$B$155,КФК!$A$2:$A$61,КФК!$E$2:$E$61)</f>
        <v>Динамо МО</v>
      </c>
      <c r="D8" s="0" t="s">
        <v>15</v>
      </c>
      <c r="E8" s="0" t="s">
        <v>27</v>
      </c>
      <c r="F8" s="0" t="s">
        <v>27</v>
      </c>
      <c r="G8" s="0" t="n">
        <v>2003</v>
      </c>
      <c r="H8" s="0" t="s">
        <v>23</v>
      </c>
      <c r="I8" s="2" t="n">
        <v>0.000625</v>
      </c>
      <c r="J8" s="0" t="s">
        <v>18</v>
      </c>
      <c r="K8" s="0" t="s">
        <v>19</v>
      </c>
      <c r="L8" s="0" t="s">
        <v>20</v>
      </c>
      <c r="M8" s="0" t="n">
        <v>3</v>
      </c>
      <c r="N8" s="0" t="n">
        <v>1</v>
      </c>
      <c r="O8" s="0" t="n">
        <v>1</v>
      </c>
    </row>
    <row r="9" customFormat="false" ht="15" hidden="false" customHeight="false" outlineLevel="0" collapsed="false">
      <c r="A9" s="0" t="n">
        <v>9</v>
      </c>
      <c r="B9" s="0" t="n">
        <v>33</v>
      </c>
      <c r="C9" s="1" t="str">
        <f aca="false">LOOKUP(Заявки!$B$2:$B$155,КФК!$A$2:$A$61,КФК!$E$2:$E$61)</f>
        <v>Домодедово</v>
      </c>
      <c r="D9" s="0" t="s">
        <v>28</v>
      </c>
      <c r="E9" s="0" t="s">
        <v>29</v>
      </c>
      <c r="F9" s="0" t="s">
        <v>30</v>
      </c>
      <c r="G9" s="0" t="n">
        <v>1979</v>
      </c>
      <c r="H9" s="0" t="s">
        <v>17</v>
      </c>
      <c r="I9" s="2" t="n">
        <v>0</v>
      </c>
      <c r="J9" s="0" t="s">
        <v>31</v>
      </c>
      <c r="K9" s="0" t="s">
        <v>32</v>
      </c>
      <c r="L9" s="0" t="s">
        <v>33</v>
      </c>
      <c r="M9" s="0" t="n">
        <v>5</v>
      </c>
      <c r="N9" s="0" t="n">
        <v>1</v>
      </c>
      <c r="O9" s="0" t="n">
        <v>1</v>
      </c>
    </row>
    <row r="10" customFormat="false" ht="15" hidden="false" customHeight="false" outlineLevel="0" collapsed="false">
      <c r="A10" s="0" t="n">
        <v>10</v>
      </c>
      <c r="B10" s="0" t="n">
        <v>33</v>
      </c>
      <c r="C10" s="1" t="str">
        <f aca="false">LOOKUP(Заявки!$B$2:$B$155,КФК!$A$2:$A$61,КФК!$E$2:$E$61)</f>
        <v>Домодедово</v>
      </c>
      <c r="D10" s="0" t="s">
        <v>28</v>
      </c>
      <c r="E10" s="0" t="s">
        <v>34</v>
      </c>
      <c r="F10" s="0" t="s">
        <v>35</v>
      </c>
      <c r="G10" s="0" t="n">
        <v>1982</v>
      </c>
      <c r="H10" s="0" t="s">
        <v>17</v>
      </c>
      <c r="I10" s="2" t="n">
        <v>0</v>
      </c>
      <c r="J10" s="0" t="s">
        <v>31</v>
      </c>
      <c r="K10" s="0" t="s">
        <v>32</v>
      </c>
      <c r="L10" s="0" t="s">
        <v>33</v>
      </c>
      <c r="M10" s="0" t="n">
        <v>5</v>
      </c>
      <c r="N10" s="0" t="n">
        <v>1</v>
      </c>
      <c r="O10" s="0" t="n">
        <v>1</v>
      </c>
    </row>
    <row r="11" customFormat="false" ht="15" hidden="false" customHeight="false" outlineLevel="0" collapsed="false">
      <c r="A11" s="0" t="n">
        <v>11</v>
      </c>
      <c r="B11" s="0" t="n">
        <v>33</v>
      </c>
      <c r="C11" s="1" t="str">
        <f aca="false">LOOKUP(Заявки!$B$2:$B$155,КФК!$A$2:$A$61,КФК!$E$2:$E$61)</f>
        <v>Домодедово</v>
      </c>
      <c r="D11" s="0" t="s">
        <v>28</v>
      </c>
      <c r="E11" s="0" t="s">
        <v>36</v>
      </c>
      <c r="F11" s="0" t="s">
        <v>37</v>
      </c>
      <c r="G11" s="0" t="n">
        <v>1974</v>
      </c>
      <c r="H11" s="0" t="s">
        <v>23</v>
      </c>
      <c r="I11" s="2" t="n">
        <v>0</v>
      </c>
      <c r="J11" s="0" t="s">
        <v>31</v>
      </c>
      <c r="K11" s="0" t="s">
        <v>32</v>
      </c>
      <c r="L11" s="0" t="s">
        <v>33</v>
      </c>
      <c r="M11" s="0" t="n">
        <v>5</v>
      </c>
      <c r="N11" s="0" t="n">
        <v>1</v>
      </c>
      <c r="O11" s="0" t="n">
        <v>1</v>
      </c>
    </row>
    <row r="12" customFormat="false" ht="15" hidden="false" customHeight="false" outlineLevel="0" collapsed="false">
      <c r="A12" s="0" t="n">
        <v>12</v>
      </c>
      <c r="B12" s="0" t="n">
        <v>40</v>
      </c>
      <c r="C12" s="1" t="str">
        <f aca="false">LOOKUP(Заявки!$B$2:$B$155,КФК!$A$2:$A$61,КФК!$E$2:$E$61)</f>
        <v>Шатура</v>
      </c>
      <c r="D12" s="0" t="s">
        <v>28</v>
      </c>
      <c r="E12" s="0" t="s">
        <v>38</v>
      </c>
      <c r="F12" s="0" t="s">
        <v>39</v>
      </c>
      <c r="G12" s="0" t="n">
        <v>1987</v>
      </c>
      <c r="H12" s="0" t="s">
        <v>17</v>
      </c>
      <c r="I12" s="2" t="n">
        <v>0.000927314814814815</v>
      </c>
      <c r="J12" s="0" t="s">
        <v>40</v>
      </c>
      <c r="K12" s="0" t="s">
        <v>41</v>
      </c>
      <c r="L12" s="0" t="s">
        <v>42</v>
      </c>
      <c r="M12" s="0" t="n">
        <v>6</v>
      </c>
      <c r="N12" s="0" t="n">
        <v>1</v>
      </c>
      <c r="O12" s="0" t="n">
        <v>1</v>
      </c>
    </row>
    <row r="13" customFormat="false" ht="15" hidden="false" customHeight="false" outlineLevel="0" collapsed="false">
      <c r="A13" s="0" t="n">
        <v>13</v>
      </c>
      <c r="B13" s="0" t="n">
        <v>40</v>
      </c>
      <c r="C13" s="1" t="str">
        <f aca="false">LOOKUP(Заявки!$B$2:$B$155,КФК!$A$2:$A$61,КФК!$E$2:$E$61)</f>
        <v>Шатура</v>
      </c>
      <c r="D13" s="0" t="s">
        <v>28</v>
      </c>
      <c r="E13" s="0" t="s">
        <v>40</v>
      </c>
      <c r="F13" s="0" t="s">
        <v>43</v>
      </c>
      <c r="G13" s="0" t="n">
        <v>1967</v>
      </c>
      <c r="H13" s="0" t="s">
        <v>17</v>
      </c>
      <c r="I13" s="2" t="n">
        <v>0.00115856481481482</v>
      </c>
      <c r="J13" s="0" t="s">
        <v>40</v>
      </c>
      <c r="K13" s="0" t="s">
        <v>41</v>
      </c>
      <c r="L13" s="0" t="s">
        <v>42</v>
      </c>
      <c r="M13" s="0" t="n">
        <v>6</v>
      </c>
      <c r="N13" s="0" t="n">
        <v>1</v>
      </c>
      <c r="O13" s="0" t="n">
        <v>1</v>
      </c>
    </row>
    <row r="14" customFormat="false" ht="15" hidden="false" customHeight="false" outlineLevel="0" collapsed="false">
      <c r="A14" s="0" t="n">
        <v>14</v>
      </c>
      <c r="B14" s="0" t="n">
        <v>40</v>
      </c>
      <c r="C14" s="1" t="str">
        <f aca="false">LOOKUP(Заявки!$B$2:$B$155,КФК!$A$2:$A$61,КФК!$E$2:$E$61)</f>
        <v>Шатура</v>
      </c>
      <c r="D14" s="0" t="s">
        <v>28</v>
      </c>
      <c r="E14" s="0" t="s">
        <v>44</v>
      </c>
      <c r="F14" s="0" t="s">
        <v>45</v>
      </c>
      <c r="G14" s="0" t="n">
        <v>1973</v>
      </c>
      <c r="H14" s="0" t="s">
        <v>23</v>
      </c>
      <c r="I14" s="2" t="n">
        <v>0.000591435185185185</v>
      </c>
      <c r="J14" s="0" t="s">
        <v>40</v>
      </c>
      <c r="K14" s="0" t="s">
        <v>41</v>
      </c>
      <c r="L14" s="0" t="s">
        <v>42</v>
      </c>
      <c r="M14" s="0" t="n">
        <v>6</v>
      </c>
      <c r="N14" s="0" t="n">
        <v>1</v>
      </c>
      <c r="O14" s="0" t="n">
        <v>1</v>
      </c>
    </row>
    <row r="15" customFormat="false" ht="15" hidden="false" customHeight="false" outlineLevel="0" collapsed="false">
      <c r="A15" s="0" t="n">
        <v>15</v>
      </c>
      <c r="B15" s="0" t="n">
        <v>15</v>
      </c>
      <c r="C15" s="1" t="str">
        <f aca="false">LOOKUP(Заявки!$B$2:$B$155,КФК!$A$2:$A$61,КФК!$E$2:$E$61)</f>
        <v>Мытищи</v>
      </c>
      <c r="D15" s="0" t="s">
        <v>28</v>
      </c>
      <c r="E15" s="0" t="s">
        <v>46</v>
      </c>
      <c r="F15" s="0" t="s">
        <v>47</v>
      </c>
      <c r="G15" s="0" t="n">
        <v>1985</v>
      </c>
      <c r="H15" s="0" t="s">
        <v>17</v>
      </c>
      <c r="I15" s="2" t="n">
        <v>0.000868055555555556</v>
      </c>
      <c r="J15" s="0" t="s">
        <v>46</v>
      </c>
      <c r="K15" s="0" t="n">
        <v>79055741363</v>
      </c>
      <c r="L15" s="0" t="s">
        <v>48</v>
      </c>
      <c r="M15" s="0" t="n">
        <v>7</v>
      </c>
      <c r="N15" s="0" t="n">
        <v>1</v>
      </c>
      <c r="O15" s="0" t="n">
        <v>1</v>
      </c>
    </row>
    <row r="16" customFormat="false" ht="15" hidden="false" customHeight="false" outlineLevel="0" collapsed="false">
      <c r="A16" s="0" t="n">
        <v>16</v>
      </c>
      <c r="B16" s="0" t="n">
        <v>15</v>
      </c>
      <c r="C16" s="1" t="str">
        <f aca="false">LOOKUP(Заявки!$B$2:$B$155,КФК!$A$2:$A$61,КФК!$E$2:$E$61)</f>
        <v>Мытищи</v>
      </c>
      <c r="D16" s="0" t="s">
        <v>28</v>
      </c>
      <c r="E16" s="0" t="s">
        <v>49</v>
      </c>
      <c r="F16" s="0" t="s">
        <v>50</v>
      </c>
      <c r="G16" s="0" t="n">
        <v>1973</v>
      </c>
      <c r="H16" s="0" t="s">
        <v>17</v>
      </c>
      <c r="I16" s="2" t="n">
        <v>0.000717592592592593</v>
      </c>
      <c r="J16" s="0" t="s">
        <v>46</v>
      </c>
      <c r="K16" s="0" t="n">
        <v>79055741363</v>
      </c>
      <c r="L16" s="0" t="s">
        <v>48</v>
      </c>
      <c r="M16" s="0" t="n">
        <v>7</v>
      </c>
      <c r="N16" s="0" t="n">
        <v>1</v>
      </c>
      <c r="O16" s="0" t="n">
        <v>1</v>
      </c>
    </row>
    <row r="17" customFormat="false" ht="15" hidden="false" customHeight="false" outlineLevel="0" collapsed="false">
      <c r="A17" s="0" t="n">
        <v>17</v>
      </c>
      <c r="B17" s="0" t="n">
        <v>15</v>
      </c>
      <c r="C17" s="1" t="str">
        <f aca="false">LOOKUP(Заявки!$B$2:$B$155,КФК!$A$2:$A$61,КФК!$E$2:$E$61)</f>
        <v>Мытищи</v>
      </c>
      <c r="D17" s="0" t="s">
        <v>28</v>
      </c>
      <c r="E17" s="0" t="s">
        <v>51</v>
      </c>
      <c r="F17" s="0" t="s">
        <v>52</v>
      </c>
      <c r="G17" s="0" t="n">
        <v>1972</v>
      </c>
      <c r="H17" s="0" t="s">
        <v>23</v>
      </c>
      <c r="I17" s="2" t="n">
        <v>0.000439814814814815</v>
      </c>
      <c r="J17" s="0" t="s">
        <v>46</v>
      </c>
      <c r="K17" s="0" t="n">
        <v>79055741363</v>
      </c>
      <c r="L17" s="0" t="s">
        <v>48</v>
      </c>
      <c r="M17" s="0" t="n">
        <v>7</v>
      </c>
      <c r="N17" s="0" t="n">
        <v>1</v>
      </c>
      <c r="O17" s="0" t="n">
        <v>1</v>
      </c>
    </row>
    <row r="18" customFormat="false" ht="15" hidden="false" customHeight="false" outlineLevel="0" collapsed="false">
      <c r="A18" s="0" t="n">
        <v>18</v>
      </c>
      <c r="B18" s="0" t="n">
        <v>15</v>
      </c>
      <c r="C18" s="1" t="str">
        <f aca="false">LOOKUP(Заявки!$B$2:$B$155,КФК!$A$2:$A$61,КФК!$E$2:$E$61)</f>
        <v>Мытищи</v>
      </c>
      <c r="D18" s="0" t="s">
        <v>15</v>
      </c>
      <c r="E18" s="0" t="s">
        <v>53</v>
      </c>
      <c r="F18" s="0" t="s">
        <v>54</v>
      </c>
      <c r="G18" s="0" t="n">
        <v>1986</v>
      </c>
      <c r="H18" s="0" t="s">
        <v>17</v>
      </c>
      <c r="I18" s="2" t="n">
        <v>0</v>
      </c>
      <c r="J18" s="0" t="s">
        <v>46</v>
      </c>
      <c r="K18" s="0" t="n">
        <v>79055741363</v>
      </c>
      <c r="L18" s="0" t="s">
        <v>48</v>
      </c>
      <c r="M18" s="0" t="n">
        <v>8</v>
      </c>
      <c r="N18" s="0" t="n">
        <v>0</v>
      </c>
      <c r="O18" s="0" t="n">
        <v>1</v>
      </c>
    </row>
    <row r="19" customFormat="false" ht="15" hidden="false" customHeight="false" outlineLevel="0" collapsed="false">
      <c r="A19" s="0" t="n">
        <v>19</v>
      </c>
      <c r="B19" s="0" t="n">
        <v>18</v>
      </c>
      <c r="C19" s="1" t="str">
        <f aca="false">LOOKUP(Заявки!$B$2:$B$155,КФК!$A$2:$A$61,КФК!$E$2:$E$61)</f>
        <v>Пушкино</v>
      </c>
      <c r="D19" s="0" t="s">
        <v>28</v>
      </c>
      <c r="E19" s="0" t="s">
        <v>55</v>
      </c>
      <c r="F19" s="0" t="s">
        <v>56</v>
      </c>
      <c r="G19" s="0" t="n">
        <v>1985</v>
      </c>
      <c r="H19" s="0" t="s">
        <v>17</v>
      </c>
      <c r="I19" s="2" t="n">
        <v>1.46990740740741E-005</v>
      </c>
      <c r="J19" s="0" t="s">
        <v>57</v>
      </c>
      <c r="K19" s="0" t="n">
        <v>89055472843</v>
      </c>
      <c r="L19" s="0" t="s">
        <v>58</v>
      </c>
      <c r="M19" s="0" t="n">
        <v>9</v>
      </c>
      <c r="N19" s="0" t="n">
        <v>1</v>
      </c>
      <c r="O19" s="0" t="n">
        <v>1</v>
      </c>
    </row>
    <row r="20" customFormat="false" ht="15" hidden="false" customHeight="false" outlineLevel="0" collapsed="false">
      <c r="A20" s="0" t="n">
        <v>20</v>
      </c>
      <c r="B20" s="0" t="n">
        <v>18</v>
      </c>
      <c r="C20" s="1" t="str">
        <f aca="false">LOOKUP(Заявки!$B$2:$B$155,КФК!$A$2:$A$61,КФК!$E$2:$E$61)</f>
        <v>Пушкино</v>
      </c>
      <c r="D20" s="0" t="s">
        <v>28</v>
      </c>
      <c r="E20" s="0" t="s">
        <v>59</v>
      </c>
      <c r="F20" s="0" t="s">
        <v>60</v>
      </c>
      <c r="G20" s="0" t="n">
        <v>1986</v>
      </c>
      <c r="H20" s="0" t="s">
        <v>17</v>
      </c>
      <c r="I20" s="2" t="n">
        <v>1.6087962962963E-005</v>
      </c>
      <c r="J20" s="0" t="s">
        <v>57</v>
      </c>
      <c r="K20" s="0" t="n">
        <v>89055472843</v>
      </c>
      <c r="L20" s="0" t="s">
        <v>58</v>
      </c>
      <c r="M20" s="0" t="n">
        <v>9</v>
      </c>
      <c r="N20" s="0" t="n">
        <v>1</v>
      </c>
      <c r="O20" s="0" t="n">
        <v>1</v>
      </c>
    </row>
    <row r="21" customFormat="false" ht="15" hidden="false" customHeight="false" outlineLevel="0" collapsed="false">
      <c r="A21" s="0" t="n">
        <v>21</v>
      </c>
      <c r="B21" s="0" t="n">
        <v>18</v>
      </c>
      <c r="C21" s="1" t="str">
        <f aca="false">LOOKUP(Заявки!$B$2:$B$155,КФК!$A$2:$A$61,КФК!$E$2:$E$61)</f>
        <v>Пушкино</v>
      </c>
      <c r="D21" s="0" t="s">
        <v>28</v>
      </c>
      <c r="E21" s="0" t="s">
        <v>61</v>
      </c>
      <c r="F21" s="0" t="s">
        <v>62</v>
      </c>
      <c r="G21" s="0" t="n">
        <v>1980</v>
      </c>
      <c r="H21" s="0" t="s">
        <v>23</v>
      </c>
      <c r="I21" s="2" t="n">
        <v>5.43981481481482E-006</v>
      </c>
      <c r="J21" s="0" t="s">
        <v>57</v>
      </c>
      <c r="K21" s="0" t="n">
        <v>89055472843</v>
      </c>
      <c r="L21" s="0" t="s">
        <v>58</v>
      </c>
      <c r="M21" s="0" t="n">
        <v>9</v>
      </c>
      <c r="N21" s="0" t="n">
        <v>1</v>
      </c>
      <c r="O21" s="0" t="n">
        <v>1</v>
      </c>
    </row>
    <row r="22" customFormat="false" ht="15" hidden="false" customHeight="false" outlineLevel="0" collapsed="false">
      <c r="A22" s="0" t="n">
        <v>22</v>
      </c>
      <c r="B22" s="0" t="n">
        <v>53</v>
      </c>
      <c r="C22" s="1" t="str">
        <f aca="false">LOOKUP(Заявки!$B$2:$B$155,КФК!$A$2:$A$61,КФК!$E$2:$E$61)</f>
        <v>Озеры</v>
      </c>
      <c r="D22" s="0" t="s">
        <v>15</v>
      </c>
      <c r="E22" s="0" t="s">
        <v>63</v>
      </c>
      <c r="F22" s="0" t="s">
        <v>64</v>
      </c>
      <c r="G22" s="0" t="n">
        <v>1987</v>
      </c>
      <c r="H22" s="0" t="s">
        <v>17</v>
      </c>
      <c r="I22" s="2" t="n">
        <v>0</v>
      </c>
      <c r="J22" s="0" t="s">
        <v>65</v>
      </c>
      <c r="K22" s="0" t="n">
        <v>89161906638</v>
      </c>
      <c r="L22" s="0" t="s">
        <v>66</v>
      </c>
      <c r="M22" s="0" t="n">
        <v>10</v>
      </c>
      <c r="N22" s="0" t="n">
        <v>1</v>
      </c>
      <c r="O22" s="0" t="n">
        <v>1</v>
      </c>
    </row>
    <row r="23" customFormat="false" ht="15" hidden="false" customHeight="false" outlineLevel="0" collapsed="false">
      <c r="A23" s="0" t="n">
        <v>23</v>
      </c>
      <c r="B23" s="0" t="n">
        <v>53</v>
      </c>
      <c r="C23" s="1" t="str">
        <f aca="false">LOOKUP(Заявки!$B$2:$B$155,КФК!$A$2:$A$61,КФК!$E$2:$E$61)</f>
        <v>Озеры</v>
      </c>
      <c r="D23" s="0" t="s">
        <v>15</v>
      </c>
      <c r="E23" s="0" t="s">
        <v>67</v>
      </c>
      <c r="F23" s="0" t="s">
        <v>68</v>
      </c>
      <c r="G23" s="0" t="n">
        <v>1983</v>
      </c>
      <c r="H23" s="0" t="s">
        <v>17</v>
      </c>
      <c r="I23" s="2" t="n">
        <v>0</v>
      </c>
      <c r="J23" s="0" t="s">
        <v>65</v>
      </c>
      <c r="K23" s="0" t="n">
        <v>89161906638</v>
      </c>
      <c r="L23" s="0" t="s">
        <v>66</v>
      </c>
      <c r="M23" s="0" t="n">
        <v>10</v>
      </c>
      <c r="N23" s="0" t="n">
        <v>1</v>
      </c>
      <c r="O23" s="0" t="n">
        <v>1</v>
      </c>
    </row>
    <row r="24" customFormat="false" ht="15" hidden="false" customHeight="false" outlineLevel="0" collapsed="false">
      <c r="A24" s="0" t="n">
        <v>24</v>
      </c>
      <c r="B24" s="0" t="n">
        <v>53</v>
      </c>
      <c r="C24" s="1" t="str">
        <f aca="false">LOOKUP(Заявки!$B$2:$B$155,КФК!$A$2:$A$61,КФК!$E$2:$E$61)</f>
        <v>Озеры</v>
      </c>
      <c r="D24" s="0" t="s">
        <v>15</v>
      </c>
      <c r="E24" s="0" t="s">
        <v>69</v>
      </c>
      <c r="F24" s="0" t="s">
        <v>70</v>
      </c>
      <c r="G24" s="0" t="n">
        <v>1996</v>
      </c>
      <c r="H24" s="0" t="s">
        <v>17</v>
      </c>
      <c r="I24" s="2" t="n">
        <v>0</v>
      </c>
      <c r="J24" s="0" t="s">
        <v>65</v>
      </c>
      <c r="K24" s="0" t="n">
        <v>89161906638</v>
      </c>
      <c r="L24" s="0" t="s">
        <v>66</v>
      </c>
      <c r="M24" s="0" t="n">
        <v>10</v>
      </c>
      <c r="N24" s="0" t="n">
        <v>1</v>
      </c>
      <c r="O24" s="0" t="n">
        <v>1</v>
      </c>
    </row>
    <row r="25" customFormat="false" ht="15" hidden="false" customHeight="false" outlineLevel="0" collapsed="false">
      <c r="A25" s="0" t="n">
        <v>25</v>
      </c>
      <c r="B25" s="0" t="n">
        <v>31</v>
      </c>
      <c r="C25" s="1" t="str">
        <f aca="false">LOOKUP(Заявки!$B$2:$B$155,КФК!$A$2:$A$61,КФК!$E$2:$E$61)</f>
        <v>Красногорск</v>
      </c>
      <c r="D25" s="0" t="s">
        <v>28</v>
      </c>
      <c r="E25" s="0" t="s">
        <v>71</v>
      </c>
      <c r="F25" s="0" t="s">
        <v>72</v>
      </c>
      <c r="G25" s="0" t="n">
        <v>1989</v>
      </c>
      <c r="H25" s="0" t="s">
        <v>17</v>
      </c>
      <c r="I25" s="2" t="n">
        <v>0.00141435185185185</v>
      </c>
      <c r="J25" s="0" t="s">
        <v>73</v>
      </c>
      <c r="K25" s="0" t="n">
        <v>89296462559</v>
      </c>
      <c r="L25" s="0" t="s">
        <v>74</v>
      </c>
      <c r="M25" s="0" t="n">
        <v>11</v>
      </c>
      <c r="N25" s="0" t="n">
        <v>1</v>
      </c>
      <c r="O25" s="0" t="n">
        <v>1</v>
      </c>
    </row>
    <row r="26" customFormat="false" ht="15" hidden="false" customHeight="false" outlineLevel="0" collapsed="false">
      <c r="A26" s="0" t="n">
        <v>26</v>
      </c>
      <c r="B26" s="0" t="n">
        <v>31</v>
      </c>
      <c r="C26" s="1" t="str">
        <f aca="false">LOOKUP(Заявки!$B$2:$B$155,КФК!$A$2:$A$61,КФК!$E$2:$E$61)</f>
        <v>Красногорск</v>
      </c>
      <c r="D26" s="0" t="s">
        <v>28</v>
      </c>
      <c r="E26" s="0" t="s">
        <v>75</v>
      </c>
      <c r="F26" s="0" t="s">
        <v>76</v>
      </c>
      <c r="G26" s="0" t="n">
        <v>1979</v>
      </c>
      <c r="H26" s="0" t="s">
        <v>17</v>
      </c>
      <c r="I26" s="2" t="n">
        <v>0.00141435185185185</v>
      </c>
      <c r="J26" s="0" t="s">
        <v>73</v>
      </c>
      <c r="K26" s="0" t="n">
        <v>89296462559</v>
      </c>
      <c r="L26" s="0" t="s">
        <v>74</v>
      </c>
      <c r="M26" s="0" t="n">
        <v>11</v>
      </c>
      <c r="N26" s="0" t="n">
        <v>1</v>
      </c>
      <c r="O26" s="0" t="n">
        <v>1</v>
      </c>
    </row>
    <row r="27" customFormat="false" ht="15" hidden="false" customHeight="false" outlineLevel="0" collapsed="false">
      <c r="A27" s="0" t="n">
        <v>27</v>
      </c>
      <c r="B27" s="0" t="n">
        <v>31</v>
      </c>
      <c r="C27" s="1" t="str">
        <f aca="false">LOOKUP(Заявки!$B$2:$B$155,КФК!$A$2:$A$61,КФК!$E$2:$E$61)</f>
        <v>Красногорск</v>
      </c>
      <c r="D27" s="0" t="s">
        <v>28</v>
      </c>
      <c r="E27" s="0" t="s">
        <v>77</v>
      </c>
      <c r="F27" s="0" t="s">
        <v>78</v>
      </c>
      <c r="G27" s="0" t="n">
        <v>1987</v>
      </c>
      <c r="H27" s="0" t="s">
        <v>23</v>
      </c>
      <c r="I27" s="2" t="n">
        <v>0.00141435185185185</v>
      </c>
      <c r="J27" s="0" t="s">
        <v>73</v>
      </c>
      <c r="K27" s="0" t="n">
        <v>89296462559</v>
      </c>
      <c r="L27" s="0" t="s">
        <v>74</v>
      </c>
      <c r="M27" s="0" t="n">
        <v>11</v>
      </c>
      <c r="N27" s="0" t="n">
        <v>1</v>
      </c>
      <c r="O27" s="0" t="n">
        <v>1</v>
      </c>
    </row>
    <row r="28" customFormat="false" ht="15" hidden="false" customHeight="false" outlineLevel="0" collapsed="false">
      <c r="A28" s="0" t="n">
        <v>28</v>
      </c>
      <c r="B28" s="0" t="n">
        <v>3</v>
      </c>
      <c r="C28" s="1" t="str">
        <f aca="false">LOOKUP(Заявки!$B$2:$B$155,КФК!$A$2:$A$61,КФК!$E$2:$E$61)</f>
        <v>КФК-1</v>
      </c>
      <c r="D28" s="0" t="s">
        <v>28</v>
      </c>
      <c r="E28" s="0" t="s">
        <v>79</v>
      </c>
      <c r="F28" s="0" t="s">
        <v>80</v>
      </c>
      <c r="G28" s="0" t="n">
        <v>1977</v>
      </c>
      <c r="H28" s="0" t="s">
        <v>17</v>
      </c>
      <c r="I28" s="2" t="n">
        <v>0.000998842592592593</v>
      </c>
      <c r="J28" s="0" t="s">
        <v>81</v>
      </c>
      <c r="K28" s="0" t="s">
        <v>82</v>
      </c>
      <c r="L28" s="0" t="s">
        <v>83</v>
      </c>
      <c r="M28" s="0" t="n">
        <v>12</v>
      </c>
      <c r="N28" s="0" t="n">
        <v>1</v>
      </c>
      <c r="O28" s="0" t="n">
        <v>1</v>
      </c>
    </row>
    <row r="29" customFormat="false" ht="15" hidden="false" customHeight="false" outlineLevel="0" collapsed="false">
      <c r="A29" s="0" t="n">
        <v>29</v>
      </c>
      <c r="B29" s="0" t="n">
        <v>3</v>
      </c>
      <c r="C29" s="1" t="str">
        <f aca="false">LOOKUP(Заявки!$B$2:$B$155,КФК!$A$2:$A$61,КФК!$E$2:$E$61)</f>
        <v>КФК-1</v>
      </c>
      <c r="D29" s="0" t="s">
        <v>28</v>
      </c>
      <c r="E29" s="0" t="s">
        <v>84</v>
      </c>
      <c r="F29" s="0" t="s">
        <v>85</v>
      </c>
      <c r="G29" s="0" t="n">
        <v>1971</v>
      </c>
      <c r="H29" s="0" t="s">
        <v>17</v>
      </c>
      <c r="I29" s="2" t="n">
        <v>0.000758101851851852</v>
      </c>
      <c r="J29" s="0" t="s">
        <v>81</v>
      </c>
      <c r="K29" s="0" t="s">
        <v>82</v>
      </c>
      <c r="L29" s="0" t="s">
        <v>83</v>
      </c>
      <c r="M29" s="0" t="n">
        <v>12</v>
      </c>
      <c r="N29" s="0" t="n">
        <v>1</v>
      </c>
      <c r="O29" s="0" t="n">
        <v>1</v>
      </c>
    </row>
    <row r="30" customFormat="false" ht="15" hidden="false" customHeight="false" outlineLevel="0" collapsed="false">
      <c r="A30" s="0" t="n">
        <v>30</v>
      </c>
      <c r="B30" s="0" t="n">
        <v>3</v>
      </c>
      <c r="C30" s="1" t="str">
        <f aca="false">LOOKUP(Заявки!$B$2:$B$155,КФК!$A$2:$A$61,КФК!$E$2:$E$61)</f>
        <v>КФК-1</v>
      </c>
      <c r="D30" s="0" t="s">
        <v>28</v>
      </c>
      <c r="E30" s="0" t="s">
        <v>86</v>
      </c>
      <c r="F30" s="0" t="s">
        <v>87</v>
      </c>
      <c r="G30" s="0" t="n">
        <v>1987</v>
      </c>
      <c r="H30" s="0" t="s">
        <v>23</v>
      </c>
      <c r="I30" s="2" t="n">
        <v>0.000353009259259259</v>
      </c>
      <c r="J30" s="0" t="s">
        <v>81</v>
      </c>
      <c r="K30" s="0" t="s">
        <v>82</v>
      </c>
      <c r="L30" s="0" t="s">
        <v>83</v>
      </c>
      <c r="M30" s="0" t="n">
        <v>12</v>
      </c>
      <c r="N30" s="0" t="n">
        <v>1</v>
      </c>
      <c r="O30" s="0" t="n">
        <v>1</v>
      </c>
    </row>
    <row r="31" customFormat="false" ht="15" hidden="false" customHeight="false" outlineLevel="0" collapsed="false">
      <c r="A31" s="0" t="n">
        <v>31</v>
      </c>
      <c r="B31" s="0" t="n">
        <v>34</v>
      </c>
      <c r="C31" s="1" t="str">
        <f aca="false">LOOKUP(Заявки!$B$2:$B$155,КФК!$A$2:$A$61,КФК!$E$2:$E$61)</f>
        <v>Наро-Фоминск</v>
      </c>
      <c r="D31" s="0" t="s">
        <v>28</v>
      </c>
      <c r="E31" s="0" t="s">
        <v>88</v>
      </c>
      <c r="F31" s="0" t="s">
        <v>89</v>
      </c>
      <c r="G31" s="0" t="n">
        <v>1988</v>
      </c>
      <c r="H31" s="0" t="s">
        <v>17</v>
      </c>
      <c r="I31" s="2" t="n">
        <v>0</v>
      </c>
      <c r="J31" s="0" t="s">
        <v>90</v>
      </c>
      <c r="K31" s="0" t="s">
        <v>91</v>
      </c>
      <c r="L31" s="0" t="s">
        <v>92</v>
      </c>
      <c r="M31" s="0" t="n">
        <v>13</v>
      </c>
      <c r="N31" s="0" t="n">
        <v>1</v>
      </c>
      <c r="O31" s="0" t="n">
        <v>1</v>
      </c>
    </row>
    <row r="32" customFormat="false" ht="15" hidden="false" customHeight="false" outlineLevel="0" collapsed="false">
      <c r="A32" s="0" t="n">
        <v>32</v>
      </c>
      <c r="B32" s="0" t="n">
        <v>34</v>
      </c>
      <c r="C32" s="1" t="str">
        <f aca="false">LOOKUP(Заявки!$B$2:$B$155,КФК!$A$2:$A$61,КФК!$E$2:$E$61)</f>
        <v>Наро-Фоминск</v>
      </c>
      <c r="D32" s="0" t="s">
        <v>28</v>
      </c>
      <c r="E32" s="0" t="s">
        <v>93</v>
      </c>
      <c r="F32" s="0" t="s">
        <v>94</v>
      </c>
      <c r="G32" s="0" t="n">
        <v>1987</v>
      </c>
      <c r="H32" s="0" t="s">
        <v>17</v>
      </c>
      <c r="I32" s="2" t="n">
        <v>0</v>
      </c>
      <c r="J32" s="0" t="s">
        <v>90</v>
      </c>
      <c r="K32" s="0" t="s">
        <v>91</v>
      </c>
      <c r="L32" s="0" t="s">
        <v>92</v>
      </c>
      <c r="M32" s="0" t="n">
        <v>13</v>
      </c>
      <c r="N32" s="0" t="n">
        <v>1</v>
      </c>
      <c r="O32" s="0" t="n">
        <v>1</v>
      </c>
    </row>
    <row r="33" customFormat="false" ht="15" hidden="false" customHeight="false" outlineLevel="0" collapsed="false">
      <c r="A33" s="0" t="n">
        <v>33</v>
      </c>
      <c r="B33" s="0" t="n">
        <v>34</v>
      </c>
      <c r="C33" s="1" t="str">
        <f aca="false">LOOKUP(Заявки!$B$2:$B$155,КФК!$A$2:$A$61,КФК!$E$2:$E$61)</f>
        <v>Наро-Фоминск</v>
      </c>
      <c r="D33" s="0" t="s">
        <v>28</v>
      </c>
      <c r="E33" s="0" t="s">
        <v>95</v>
      </c>
      <c r="F33" s="0" t="s">
        <v>96</v>
      </c>
      <c r="G33" s="0" t="n">
        <v>1988</v>
      </c>
      <c r="H33" s="0" t="s">
        <v>23</v>
      </c>
      <c r="I33" s="2" t="n">
        <v>0</v>
      </c>
      <c r="J33" s="0" t="s">
        <v>90</v>
      </c>
      <c r="K33" s="0" t="s">
        <v>91</v>
      </c>
      <c r="L33" s="0" t="s">
        <v>92</v>
      </c>
      <c r="M33" s="0" t="n">
        <v>13</v>
      </c>
      <c r="N33" s="0" t="n">
        <v>1</v>
      </c>
      <c r="O33" s="0" t="n">
        <v>1</v>
      </c>
    </row>
    <row r="34" customFormat="false" ht="15" hidden="false" customHeight="false" outlineLevel="0" collapsed="false">
      <c r="A34" s="0" t="n">
        <v>34</v>
      </c>
      <c r="B34" s="0" t="n">
        <v>51</v>
      </c>
      <c r="C34" s="1" t="str">
        <f aca="false">LOOKUP(Заявки!$B$2:$B$155,КФК!$A$2:$A$61,КФК!$E$2:$E$61)</f>
        <v>Электросталь</v>
      </c>
      <c r="D34" s="0" t="s">
        <v>28</v>
      </c>
      <c r="E34" s="0" t="s">
        <v>97</v>
      </c>
      <c r="F34" s="0" t="s">
        <v>98</v>
      </c>
      <c r="G34" s="0" t="n">
        <v>1978</v>
      </c>
      <c r="H34" s="0" t="s">
        <v>17</v>
      </c>
      <c r="I34" s="2" t="n">
        <v>0</v>
      </c>
      <c r="J34" s="0" t="s">
        <v>99</v>
      </c>
      <c r="K34" s="0" t="s">
        <v>100</v>
      </c>
      <c r="L34" s="0" t="s">
        <v>101</v>
      </c>
      <c r="M34" s="0" t="n">
        <v>14</v>
      </c>
      <c r="N34" s="0" t="n">
        <v>1</v>
      </c>
      <c r="O34" s="0" t="n">
        <v>1</v>
      </c>
    </row>
    <row r="35" customFormat="false" ht="15" hidden="false" customHeight="false" outlineLevel="0" collapsed="false">
      <c r="A35" s="0" t="n">
        <v>35</v>
      </c>
      <c r="B35" s="0" t="n">
        <v>51</v>
      </c>
      <c r="C35" s="1" t="str">
        <f aca="false">LOOKUP(Заявки!$B$2:$B$155,КФК!$A$2:$A$61,КФК!$E$2:$E$61)</f>
        <v>Электросталь</v>
      </c>
      <c r="D35" s="0" t="s">
        <v>28</v>
      </c>
      <c r="E35" s="0" t="s">
        <v>102</v>
      </c>
      <c r="F35" s="0" t="s">
        <v>103</v>
      </c>
      <c r="G35" s="0" t="n">
        <v>1987</v>
      </c>
      <c r="H35" s="0" t="s">
        <v>17</v>
      </c>
      <c r="I35" s="2" t="n">
        <v>0</v>
      </c>
      <c r="J35" s="0" t="s">
        <v>99</v>
      </c>
      <c r="K35" s="0" t="s">
        <v>100</v>
      </c>
      <c r="L35" s="0" t="s">
        <v>101</v>
      </c>
      <c r="M35" s="0" t="n">
        <v>14</v>
      </c>
      <c r="N35" s="0" t="n">
        <v>1</v>
      </c>
      <c r="O35" s="0" t="n">
        <v>1</v>
      </c>
    </row>
    <row r="36" customFormat="false" ht="15" hidden="false" customHeight="false" outlineLevel="0" collapsed="false">
      <c r="A36" s="0" t="n">
        <v>36</v>
      </c>
      <c r="B36" s="0" t="n">
        <v>51</v>
      </c>
      <c r="C36" s="1" t="str">
        <f aca="false">LOOKUP(Заявки!$B$2:$B$155,КФК!$A$2:$A$61,КФК!$E$2:$E$61)</f>
        <v>Электросталь</v>
      </c>
      <c r="D36" s="0" t="s">
        <v>28</v>
      </c>
      <c r="E36" s="0" t="s">
        <v>104</v>
      </c>
      <c r="F36" s="0" t="s">
        <v>105</v>
      </c>
      <c r="G36" s="0" t="n">
        <v>1986</v>
      </c>
      <c r="H36" s="0" t="s">
        <v>23</v>
      </c>
      <c r="I36" s="2" t="n">
        <v>0</v>
      </c>
      <c r="J36" s="0" t="s">
        <v>99</v>
      </c>
      <c r="K36" s="0" t="s">
        <v>100</v>
      </c>
      <c r="L36" s="0" t="s">
        <v>101</v>
      </c>
      <c r="M36" s="0" t="n">
        <v>14</v>
      </c>
      <c r="N36" s="0" t="n">
        <v>1</v>
      </c>
      <c r="O36" s="0" t="n">
        <v>1</v>
      </c>
    </row>
    <row r="37" customFormat="false" ht="15" hidden="false" customHeight="false" outlineLevel="0" collapsed="false">
      <c r="A37" s="0" t="n">
        <v>100</v>
      </c>
      <c r="B37" s="0" t="n">
        <v>37</v>
      </c>
      <c r="C37" s="1" t="str">
        <f aca="false">LOOKUP(Заявки!$B$2:$B$155,КФК!$A$2:$A$61,КФК!$E$2:$E$61)</f>
        <v>Ленинский</v>
      </c>
      <c r="D37" s="0" t="s">
        <v>28</v>
      </c>
      <c r="E37" s="0" t="s">
        <v>106</v>
      </c>
      <c r="F37" s="0" t="s">
        <v>107</v>
      </c>
      <c r="G37" s="0" t="n">
        <v>1985</v>
      </c>
      <c r="H37" s="0" t="s">
        <v>17</v>
      </c>
      <c r="I37" s="2" t="n">
        <v>0</v>
      </c>
      <c r="J37" s="0" t="s">
        <v>108</v>
      </c>
      <c r="K37" s="0" t="s">
        <v>109</v>
      </c>
      <c r="L37" s="0" t="s">
        <v>110</v>
      </c>
      <c r="M37" s="0" t="n">
        <v>36</v>
      </c>
      <c r="N37" s="0" t="n">
        <v>1</v>
      </c>
      <c r="O37" s="0" t="n">
        <v>1</v>
      </c>
    </row>
    <row r="38" customFormat="false" ht="15" hidden="false" customHeight="false" outlineLevel="0" collapsed="false">
      <c r="A38" s="0" t="n">
        <v>103</v>
      </c>
      <c r="B38" s="0" t="n">
        <v>57</v>
      </c>
      <c r="C38" s="1" t="str">
        <f aca="false">LOOKUP(Заявки!$B$2:$B$155,КФК!$A$2:$A$61,КФК!$E$2:$E$61)</f>
        <v>Руза</v>
      </c>
      <c r="D38" s="0" t="s">
        <v>28</v>
      </c>
      <c r="E38" s="0" t="s">
        <v>111</v>
      </c>
      <c r="F38" s="0" t="s">
        <v>112</v>
      </c>
      <c r="G38" s="0" t="n">
        <v>1988</v>
      </c>
      <c r="H38" s="0" t="s">
        <v>17</v>
      </c>
      <c r="I38" s="2" t="n">
        <v>0</v>
      </c>
      <c r="J38" s="0" t="s">
        <v>111</v>
      </c>
      <c r="K38" s="0" t="s">
        <v>113</v>
      </c>
      <c r="L38" s="0" t="s">
        <v>114</v>
      </c>
      <c r="M38" s="0" t="n">
        <v>37</v>
      </c>
      <c r="N38" s="0" t="n">
        <v>1</v>
      </c>
      <c r="O38" s="0" t="n">
        <v>1</v>
      </c>
    </row>
    <row r="39" customFormat="false" ht="15" hidden="false" customHeight="false" outlineLevel="0" collapsed="false">
      <c r="A39" s="0" t="n">
        <v>104</v>
      </c>
      <c r="B39" s="0" t="n">
        <v>57</v>
      </c>
      <c r="C39" s="1" t="str">
        <f aca="false">LOOKUP(Заявки!$B$2:$B$155,КФК!$A$2:$A$61,КФК!$E$2:$E$61)</f>
        <v>Руза</v>
      </c>
      <c r="D39" s="0" t="s">
        <v>28</v>
      </c>
      <c r="E39" s="0" t="s">
        <v>115</v>
      </c>
      <c r="F39" s="0" t="s">
        <v>116</v>
      </c>
      <c r="G39" s="0" t="n">
        <v>1988</v>
      </c>
      <c r="H39" s="0" t="s">
        <v>17</v>
      </c>
      <c r="I39" s="2" t="n">
        <v>0</v>
      </c>
      <c r="J39" s="0" t="s">
        <v>111</v>
      </c>
      <c r="K39" s="0" t="s">
        <v>113</v>
      </c>
      <c r="L39" s="0" t="s">
        <v>114</v>
      </c>
      <c r="M39" s="0" t="n">
        <v>37</v>
      </c>
      <c r="N39" s="0" t="n">
        <v>1</v>
      </c>
      <c r="O39" s="0" t="n">
        <v>1</v>
      </c>
    </row>
    <row r="40" customFormat="false" ht="15" hidden="false" customHeight="false" outlineLevel="0" collapsed="false">
      <c r="A40" s="0" t="n">
        <v>105</v>
      </c>
      <c r="B40" s="0" t="n">
        <v>57</v>
      </c>
      <c r="C40" s="1" t="str">
        <f aca="false">LOOKUP(Заявки!$B$2:$B$155,КФК!$A$2:$A$61,КФК!$E$2:$E$61)</f>
        <v>Руза</v>
      </c>
      <c r="D40" s="0" t="s">
        <v>28</v>
      </c>
      <c r="E40" s="0" t="s">
        <v>117</v>
      </c>
      <c r="F40" s="0" t="s">
        <v>118</v>
      </c>
      <c r="G40" s="0" t="n">
        <v>1988</v>
      </c>
      <c r="H40" s="0" t="s">
        <v>23</v>
      </c>
      <c r="I40" s="2" t="n">
        <v>0</v>
      </c>
      <c r="J40" s="0" t="s">
        <v>111</v>
      </c>
      <c r="K40" s="0" t="s">
        <v>113</v>
      </c>
      <c r="L40" s="0" t="s">
        <v>114</v>
      </c>
      <c r="M40" s="0" t="n">
        <v>37</v>
      </c>
      <c r="N40" s="0" t="n">
        <v>1</v>
      </c>
      <c r="O40" s="0" t="n">
        <v>1</v>
      </c>
    </row>
    <row r="41" customFormat="false" ht="15" hidden="false" customHeight="false" outlineLevel="0" collapsed="false">
      <c r="A41" s="0" t="n">
        <v>106</v>
      </c>
      <c r="B41" s="0" t="n">
        <v>5</v>
      </c>
      <c r="C41" s="1" t="str">
        <f aca="false">LOOKUP(Заявки!$B$2:$B$155,КФК!$A$2:$A$61,КФК!$E$2:$E$61)</f>
        <v>КФК-4 УФСКН</v>
      </c>
      <c r="D41" s="0" t="s">
        <v>28</v>
      </c>
      <c r="E41" s="0" t="s">
        <v>119</v>
      </c>
      <c r="F41" s="0" t="s">
        <v>120</v>
      </c>
      <c r="G41" s="0" t="n">
        <v>1976</v>
      </c>
      <c r="H41" s="0" t="s">
        <v>17</v>
      </c>
      <c r="I41" s="2" t="n">
        <v>0</v>
      </c>
      <c r="J41" s="0" t="s">
        <v>121</v>
      </c>
      <c r="K41" s="0" t="s">
        <v>122</v>
      </c>
      <c r="L41" s="0" t="s">
        <v>123</v>
      </c>
      <c r="M41" s="0" t="n">
        <v>38</v>
      </c>
      <c r="N41" s="0" t="n">
        <v>1</v>
      </c>
      <c r="O41" s="0" t="n">
        <v>1</v>
      </c>
    </row>
    <row r="42" customFormat="false" ht="15" hidden="false" customHeight="false" outlineLevel="0" collapsed="false">
      <c r="A42" s="0" t="n">
        <v>107</v>
      </c>
      <c r="B42" s="0" t="n">
        <v>5</v>
      </c>
      <c r="C42" s="1" t="str">
        <f aca="false">LOOKUP(Заявки!$B$2:$B$155,КФК!$A$2:$A$61,КФК!$E$2:$E$61)</f>
        <v>КФК-4 УФСКН</v>
      </c>
      <c r="D42" s="0" t="s">
        <v>28</v>
      </c>
      <c r="E42" s="0" t="s">
        <v>124</v>
      </c>
      <c r="F42" s="0" t="s">
        <v>125</v>
      </c>
      <c r="G42" s="0" t="n">
        <v>1980</v>
      </c>
      <c r="H42" s="0" t="s">
        <v>17</v>
      </c>
      <c r="I42" s="2" t="n">
        <v>0</v>
      </c>
      <c r="J42" s="0" t="s">
        <v>121</v>
      </c>
      <c r="K42" s="0" t="s">
        <v>122</v>
      </c>
      <c r="L42" s="0" t="s">
        <v>123</v>
      </c>
      <c r="M42" s="0" t="n">
        <v>38</v>
      </c>
      <c r="N42" s="0" t="n">
        <v>1</v>
      </c>
      <c r="O42" s="0" t="n">
        <v>1</v>
      </c>
    </row>
    <row r="43" customFormat="false" ht="15" hidden="false" customHeight="false" outlineLevel="0" collapsed="false">
      <c r="A43" s="0" t="n">
        <v>108</v>
      </c>
      <c r="B43" s="0" t="n">
        <v>5</v>
      </c>
      <c r="C43" s="1" t="str">
        <f aca="false">LOOKUP(Заявки!$B$2:$B$155,КФК!$A$2:$A$61,КФК!$E$2:$E$61)</f>
        <v>КФК-4 УФСКН</v>
      </c>
      <c r="D43" s="0" t="s">
        <v>28</v>
      </c>
      <c r="E43" s="0" t="s">
        <v>126</v>
      </c>
      <c r="F43" s="0" t="s">
        <v>127</v>
      </c>
      <c r="G43" s="0" t="n">
        <v>1974</v>
      </c>
      <c r="H43" s="0" t="s">
        <v>23</v>
      </c>
      <c r="I43" s="2" t="n">
        <v>0</v>
      </c>
      <c r="J43" s="0" t="s">
        <v>121</v>
      </c>
      <c r="K43" s="0" t="s">
        <v>122</v>
      </c>
      <c r="L43" s="0" t="s">
        <v>123</v>
      </c>
      <c r="M43" s="0" t="n">
        <v>38</v>
      </c>
      <c r="N43" s="0" t="n">
        <v>1</v>
      </c>
      <c r="O43" s="0" t="n">
        <v>1</v>
      </c>
    </row>
    <row r="44" customFormat="false" ht="15" hidden="false" customHeight="false" outlineLevel="0" collapsed="false">
      <c r="A44" s="0" t="n">
        <v>109</v>
      </c>
      <c r="B44" s="0" t="n">
        <v>38</v>
      </c>
      <c r="C44" s="1" t="str">
        <f aca="false">LOOKUP(Заявки!$B$2:$B$155,КФК!$A$2:$A$61,КФК!$E$2:$E$61)</f>
        <v>Ступино</v>
      </c>
      <c r="D44" s="0" t="s">
        <v>15</v>
      </c>
      <c r="E44" s="0" t="s">
        <v>128</v>
      </c>
      <c r="F44" s="0" t="s">
        <v>129</v>
      </c>
      <c r="G44" s="0" t="n">
        <v>1968</v>
      </c>
      <c r="H44" s="0" t="s">
        <v>17</v>
      </c>
      <c r="I44" s="2" t="n">
        <v>0</v>
      </c>
      <c r="J44" s="0" t="s">
        <v>130</v>
      </c>
      <c r="K44" s="0" t="s">
        <v>131</v>
      </c>
      <c r="L44" s="0" t="s">
        <v>132</v>
      </c>
      <c r="M44" s="0" t="n">
        <v>39</v>
      </c>
      <c r="N44" s="0" t="n">
        <v>1</v>
      </c>
      <c r="O44" s="0" t="n">
        <v>1</v>
      </c>
    </row>
    <row r="45" customFormat="false" ht="15" hidden="false" customHeight="false" outlineLevel="0" collapsed="false">
      <c r="A45" s="0" t="n">
        <v>110</v>
      </c>
      <c r="B45" s="0" t="n">
        <v>38</v>
      </c>
      <c r="C45" s="1" t="str">
        <f aca="false">LOOKUP(Заявки!$B$2:$B$155,КФК!$A$2:$A$61,КФК!$E$2:$E$61)</f>
        <v>Ступино</v>
      </c>
      <c r="D45" s="0" t="s">
        <v>15</v>
      </c>
      <c r="E45" s="0" t="s">
        <v>133</v>
      </c>
      <c r="F45" s="0" t="s">
        <v>134</v>
      </c>
      <c r="G45" s="0" t="n">
        <v>1982</v>
      </c>
      <c r="H45" s="0" t="s">
        <v>17</v>
      </c>
      <c r="I45" s="2" t="n">
        <v>0</v>
      </c>
      <c r="J45" s="0" t="s">
        <v>130</v>
      </c>
      <c r="K45" s="0" t="s">
        <v>131</v>
      </c>
      <c r="L45" s="0" t="s">
        <v>132</v>
      </c>
      <c r="M45" s="0" t="n">
        <v>39</v>
      </c>
      <c r="N45" s="0" t="n">
        <v>1</v>
      </c>
      <c r="O45" s="0" t="n">
        <v>1</v>
      </c>
    </row>
    <row r="46" customFormat="false" ht="15" hidden="false" customHeight="false" outlineLevel="0" collapsed="false">
      <c r="A46" s="0" t="n">
        <v>129</v>
      </c>
      <c r="B46" s="0" t="n">
        <v>49</v>
      </c>
      <c r="C46" s="1" t="str">
        <f aca="false">LOOKUP(Заявки!$B$2:$B$155,КФК!$A$2:$A$61,КФК!$E$2:$E$61)</f>
        <v>Протвино</v>
      </c>
      <c r="D46" s="0" t="s">
        <v>28</v>
      </c>
      <c r="E46" s="0" t="s">
        <v>135</v>
      </c>
      <c r="F46" s="0" t="s">
        <v>136</v>
      </c>
      <c r="G46" s="0" t="n">
        <v>1971</v>
      </c>
      <c r="H46" s="0" t="s">
        <v>17</v>
      </c>
      <c r="I46" s="2" t="n">
        <v>0</v>
      </c>
      <c r="J46" s="0" t="s">
        <v>137</v>
      </c>
      <c r="K46" s="0" t="s">
        <v>138</v>
      </c>
      <c r="L46" s="0" t="s">
        <v>139</v>
      </c>
      <c r="M46" s="0" t="n">
        <v>46</v>
      </c>
      <c r="N46" s="0" t="n">
        <v>1</v>
      </c>
      <c r="O46" s="0" t="n">
        <v>1</v>
      </c>
    </row>
    <row r="47" customFormat="false" ht="15" hidden="false" customHeight="false" outlineLevel="0" collapsed="false">
      <c r="A47" s="0" t="n">
        <v>130</v>
      </c>
      <c r="B47" s="0" t="n">
        <v>49</v>
      </c>
      <c r="C47" s="1" t="str">
        <f aca="false">LOOKUP(Заявки!$B$2:$B$155,КФК!$A$2:$A$61,КФК!$E$2:$E$61)</f>
        <v>Протвино</v>
      </c>
      <c r="D47" s="0" t="s">
        <v>28</v>
      </c>
      <c r="E47" s="0" t="s">
        <v>140</v>
      </c>
      <c r="F47" s="0" t="s">
        <v>141</v>
      </c>
      <c r="G47" s="0" t="n">
        <v>1984</v>
      </c>
      <c r="H47" s="0" t="s">
        <v>17</v>
      </c>
      <c r="I47" s="2" t="n">
        <v>0</v>
      </c>
      <c r="J47" s="0" t="s">
        <v>137</v>
      </c>
      <c r="K47" s="0" t="s">
        <v>138</v>
      </c>
      <c r="L47" s="0" t="s">
        <v>139</v>
      </c>
      <c r="M47" s="0" t="n">
        <v>46</v>
      </c>
      <c r="N47" s="0" t="n">
        <v>1</v>
      </c>
      <c r="O47" s="0" t="n">
        <v>1</v>
      </c>
    </row>
    <row r="48" customFormat="false" ht="15" hidden="false" customHeight="false" outlineLevel="0" collapsed="false">
      <c r="A48" s="0" t="n">
        <v>131</v>
      </c>
      <c r="B48" s="0" t="n">
        <v>49</v>
      </c>
      <c r="C48" s="1" t="str">
        <f aca="false">LOOKUP(Заявки!$B$2:$B$155,КФК!$A$2:$A$61,КФК!$E$2:$E$61)</f>
        <v>Протвино</v>
      </c>
      <c r="D48" s="0" t="s">
        <v>28</v>
      </c>
      <c r="E48" s="0" t="s">
        <v>142</v>
      </c>
      <c r="F48" s="0" t="s">
        <v>143</v>
      </c>
      <c r="G48" s="0" t="n">
        <v>1989</v>
      </c>
      <c r="H48" s="0" t="s">
        <v>23</v>
      </c>
      <c r="I48" s="2" t="n">
        <v>0</v>
      </c>
      <c r="J48" s="0" t="s">
        <v>137</v>
      </c>
      <c r="K48" s="0" t="s">
        <v>138</v>
      </c>
      <c r="L48" s="0" t="s">
        <v>139</v>
      </c>
      <c r="M48" s="0" t="n">
        <v>46</v>
      </c>
      <c r="N48" s="0" t="n">
        <v>1</v>
      </c>
      <c r="O48" s="0" t="n">
        <v>1</v>
      </c>
    </row>
    <row r="49" customFormat="false" ht="15" hidden="false" customHeight="false" outlineLevel="0" collapsed="false">
      <c r="A49" s="0" t="n">
        <v>132</v>
      </c>
      <c r="B49" s="0" t="n">
        <v>3</v>
      </c>
      <c r="C49" s="1" t="str">
        <f aca="false">LOOKUP(Заявки!$B$2:$B$155,КФК!$A$2:$A$61,КФК!$E$2:$E$61)</f>
        <v>КФК-1</v>
      </c>
      <c r="D49" s="0" t="s">
        <v>28</v>
      </c>
      <c r="E49" s="0" t="s">
        <v>144</v>
      </c>
      <c r="F49" s="0" t="s">
        <v>145</v>
      </c>
      <c r="G49" s="0" t="n">
        <v>1975</v>
      </c>
      <c r="H49" s="0" t="s">
        <v>17</v>
      </c>
      <c r="I49" s="2" t="n">
        <v>0.000928472222222222</v>
      </c>
      <c r="J49" s="0" t="s">
        <v>146</v>
      </c>
      <c r="K49" s="0" t="s">
        <v>147</v>
      </c>
      <c r="L49" s="0" t="s">
        <v>139</v>
      </c>
      <c r="M49" s="0" t="n">
        <v>47</v>
      </c>
      <c r="N49" s="0" t="n">
        <v>1</v>
      </c>
      <c r="O49" s="0" t="n">
        <v>1</v>
      </c>
    </row>
    <row r="50" customFormat="false" ht="15" hidden="false" customHeight="false" outlineLevel="0" collapsed="false">
      <c r="A50" s="0" t="n">
        <v>133</v>
      </c>
      <c r="B50" s="0" t="n">
        <v>3</v>
      </c>
      <c r="C50" s="1" t="str">
        <f aca="false">LOOKUP(Заявки!$B$2:$B$155,КФК!$A$2:$A$61,КФК!$E$2:$E$61)</f>
        <v>КФК-1</v>
      </c>
      <c r="D50" s="0" t="s">
        <v>28</v>
      </c>
      <c r="E50" s="0" t="s">
        <v>148</v>
      </c>
      <c r="F50" s="0" t="s">
        <v>149</v>
      </c>
      <c r="G50" s="0" t="n">
        <v>1975</v>
      </c>
      <c r="H50" s="0" t="s">
        <v>17</v>
      </c>
      <c r="I50" s="2" t="n">
        <v>0.000522685185185185</v>
      </c>
      <c r="J50" s="0" t="s">
        <v>146</v>
      </c>
      <c r="K50" s="0" t="s">
        <v>147</v>
      </c>
      <c r="L50" s="0" t="s">
        <v>139</v>
      </c>
      <c r="M50" s="0" t="n">
        <v>47</v>
      </c>
      <c r="N50" s="0" t="n">
        <v>1</v>
      </c>
      <c r="O50" s="0" t="n">
        <v>1</v>
      </c>
    </row>
    <row r="51" customFormat="false" ht="15" hidden="false" customHeight="false" outlineLevel="0" collapsed="false">
      <c r="A51" s="0" t="n">
        <v>134</v>
      </c>
      <c r="B51" s="0" t="n">
        <v>3</v>
      </c>
      <c r="C51" s="1" t="str">
        <f aca="false">LOOKUP(Заявки!$B$2:$B$155,КФК!$A$2:$A$61,КФК!$E$2:$E$61)</f>
        <v>КФК-1</v>
      </c>
      <c r="D51" s="0" t="s">
        <v>28</v>
      </c>
      <c r="E51" s="0" t="s">
        <v>150</v>
      </c>
      <c r="F51" s="0" t="s">
        <v>151</v>
      </c>
      <c r="G51" s="0" t="n">
        <v>1975</v>
      </c>
      <c r="H51" s="0" t="s">
        <v>23</v>
      </c>
      <c r="I51" s="2" t="n">
        <v>0.000751157407407407</v>
      </c>
      <c r="J51" s="0" t="s">
        <v>146</v>
      </c>
      <c r="K51" s="0" t="s">
        <v>147</v>
      </c>
      <c r="L51" s="0" t="s">
        <v>139</v>
      </c>
      <c r="M51" s="0" t="n">
        <v>47</v>
      </c>
      <c r="N51" s="0" t="n">
        <v>1</v>
      </c>
      <c r="O51" s="0" t="n">
        <v>1</v>
      </c>
    </row>
    <row r="52" customFormat="false" ht="15" hidden="false" customHeight="false" outlineLevel="0" collapsed="false">
      <c r="A52" s="0" t="n">
        <v>145</v>
      </c>
      <c r="B52" s="0" t="n">
        <v>1</v>
      </c>
      <c r="C52" s="1" t="str">
        <f aca="false">LOOKUP(Заявки!$B$2:$B$155,КФК!$A$2:$A$61,КФК!$E$2:$E$61)</f>
        <v>Динамо МО</v>
      </c>
      <c r="D52" s="0" t="s">
        <v>15</v>
      </c>
      <c r="E52" s="0" t="s">
        <v>152</v>
      </c>
      <c r="F52" s="0" t="s">
        <v>152</v>
      </c>
      <c r="G52" s="0" t="n">
        <v>2001</v>
      </c>
      <c r="H52" s="0" t="s">
        <v>17</v>
      </c>
      <c r="I52" s="2" t="n">
        <v>0.000902777777777778</v>
      </c>
      <c r="J52" s="0" t="s">
        <v>18</v>
      </c>
      <c r="K52" s="0" t="s">
        <v>153</v>
      </c>
      <c r="L52" s="0" t="s">
        <v>20</v>
      </c>
      <c r="M52" s="0" t="n">
        <v>52</v>
      </c>
      <c r="N52" s="0" t="n">
        <v>1</v>
      </c>
      <c r="O52" s="0" t="n">
        <v>1</v>
      </c>
    </row>
    <row r="53" customFormat="false" ht="15" hidden="false" customHeight="false" outlineLevel="0" collapsed="false">
      <c r="A53" s="0" t="n">
        <v>146</v>
      </c>
      <c r="B53" s="0" t="n">
        <v>41</v>
      </c>
      <c r="C53" s="1" t="str">
        <f aca="false">LOOKUP(Заявки!$B$2:$B$155,КФК!$A$2:$A$61,КФК!$E$2:$E$61)</f>
        <v>Волоколамск</v>
      </c>
      <c r="D53" s="0" t="s">
        <v>28</v>
      </c>
      <c r="E53" s="0" t="s">
        <v>154</v>
      </c>
      <c r="F53" s="0" t="s">
        <v>155</v>
      </c>
      <c r="G53" s="0" t="n">
        <v>1981</v>
      </c>
      <c r="H53" s="0" t="s">
        <v>17</v>
      </c>
      <c r="I53" s="2" t="n">
        <v>0.000578703703703704</v>
      </c>
      <c r="J53" s="0" t="s">
        <v>156</v>
      </c>
      <c r="K53" s="0" t="s">
        <v>157</v>
      </c>
      <c r="L53" s="0" t="s">
        <v>158</v>
      </c>
      <c r="M53" s="0" t="n">
        <v>53</v>
      </c>
      <c r="N53" s="0" t="n">
        <v>1</v>
      </c>
      <c r="O53" s="0" t="n">
        <v>1</v>
      </c>
    </row>
    <row r="54" customFormat="false" ht="15" hidden="false" customHeight="false" outlineLevel="0" collapsed="false">
      <c r="A54" s="0" t="n">
        <v>147</v>
      </c>
      <c r="B54" s="0" t="n">
        <v>41</v>
      </c>
      <c r="C54" s="1" t="str">
        <f aca="false">LOOKUP(Заявки!$B$2:$B$155,КФК!$A$2:$A$61,КФК!$E$2:$E$61)</f>
        <v>Волоколамск</v>
      </c>
      <c r="D54" s="0" t="s">
        <v>28</v>
      </c>
      <c r="E54" s="0" t="s">
        <v>159</v>
      </c>
      <c r="F54" s="0" t="s">
        <v>160</v>
      </c>
      <c r="G54" s="0" t="n">
        <v>1989</v>
      </c>
      <c r="H54" s="0" t="s">
        <v>17</v>
      </c>
      <c r="I54" s="2" t="n">
        <v>0.000578703703703704</v>
      </c>
      <c r="J54" s="0" t="s">
        <v>156</v>
      </c>
      <c r="K54" s="0" t="s">
        <v>157</v>
      </c>
      <c r="L54" s="0" t="s">
        <v>158</v>
      </c>
      <c r="M54" s="0" t="n">
        <v>53</v>
      </c>
      <c r="N54" s="0" t="n">
        <v>1</v>
      </c>
      <c r="O54" s="0" t="n">
        <v>1</v>
      </c>
    </row>
    <row r="55" customFormat="false" ht="15" hidden="false" customHeight="false" outlineLevel="0" collapsed="false">
      <c r="A55" s="0" t="n">
        <v>148</v>
      </c>
      <c r="B55" s="0" t="n">
        <v>41</v>
      </c>
      <c r="C55" s="1" t="str">
        <f aca="false">LOOKUP(Заявки!$B$2:$B$155,КФК!$A$2:$A$61,КФК!$E$2:$E$61)</f>
        <v>Волоколамск</v>
      </c>
      <c r="D55" s="0" t="s">
        <v>28</v>
      </c>
      <c r="E55" s="0" t="s">
        <v>161</v>
      </c>
      <c r="F55" s="0" t="s">
        <v>162</v>
      </c>
      <c r="G55" s="0" t="n">
        <v>1981</v>
      </c>
      <c r="H55" s="0" t="s">
        <v>23</v>
      </c>
      <c r="I55" s="2" t="n">
        <v>0.000810185185185185</v>
      </c>
      <c r="J55" s="0" t="s">
        <v>156</v>
      </c>
      <c r="K55" s="0" t="s">
        <v>157</v>
      </c>
      <c r="L55" s="0" t="s">
        <v>158</v>
      </c>
      <c r="M55" s="0" t="n">
        <v>53</v>
      </c>
      <c r="N55" s="0" t="n">
        <v>1</v>
      </c>
      <c r="O55" s="0" t="n">
        <v>1</v>
      </c>
    </row>
    <row r="56" customFormat="false" ht="15" hidden="false" customHeight="false" outlineLevel="0" collapsed="false">
      <c r="A56" s="0" t="n">
        <v>151</v>
      </c>
      <c r="B56" s="0" t="n">
        <v>23</v>
      </c>
      <c r="C56" s="1" t="str">
        <f aca="false">LOOKUP(Заявки!$B$2:$B$155,КФК!$A$2:$A$61,КФК!$E$2:$E$61)</f>
        <v>Орехово-Зуево</v>
      </c>
      <c r="D56" s="0" t="s">
        <v>28</v>
      </c>
      <c r="E56" s="0" t="s">
        <v>163</v>
      </c>
      <c r="F56" s="0" t="s">
        <v>163</v>
      </c>
      <c r="G56" s="0" t="n">
        <v>1976</v>
      </c>
      <c r="H56" s="0" t="s">
        <v>17</v>
      </c>
      <c r="I56" s="2" t="n">
        <v>0</v>
      </c>
      <c r="J56" s="0" t="s">
        <v>164</v>
      </c>
      <c r="K56" s="0" t="s">
        <v>165</v>
      </c>
      <c r="L56" s="0" t="s">
        <v>83</v>
      </c>
      <c r="M56" s="0" t="n">
        <v>55</v>
      </c>
      <c r="N56" s="0" t="n">
        <v>1</v>
      </c>
      <c r="O56" s="0" t="n">
        <v>1</v>
      </c>
    </row>
    <row r="57" customFormat="false" ht="15" hidden="false" customHeight="false" outlineLevel="0" collapsed="false">
      <c r="A57" s="0" t="n">
        <v>152</v>
      </c>
      <c r="B57" s="0" t="n">
        <v>23</v>
      </c>
      <c r="C57" s="1" t="str">
        <f aca="false">LOOKUP(Заявки!$B$2:$B$155,КФК!$A$2:$A$61,КФК!$E$2:$E$61)</f>
        <v>Орехово-Зуево</v>
      </c>
      <c r="D57" s="0" t="s">
        <v>28</v>
      </c>
      <c r="E57" s="0" t="s">
        <v>166</v>
      </c>
      <c r="F57" s="0" t="s">
        <v>166</v>
      </c>
      <c r="G57" s="0" t="n">
        <v>1971</v>
      </c>
      <c r="H57" s="0" t="s">
        <v>17</v>
      </c>
      <c r="I57" s="2" t="n">
        <v>0</v>
      </c>
      <c r="J57" s="0" t="s">
        <v>164</v>
      </c>
      <c r="K57" s="0" t="s">
        <v>165</v>
      </c>
      <c r="L57" s="0" t="s">
        <v>83</v>
      </c>
      <c r="M57" s="0" t="n">
        <v>55</v>
      </c>
      <c r="N57" s="0" t="n">
        <v>1</v>
      </c>
      <c r="O57" s="0" t="n">
        <v>1</v>
      </c>
    </row>
    <row r="58" customFormat="false" ht="15" hidden="false" customHeight="false" outlineLevel="0" collapsed="false">
      <c r="A58" s="0" t="n">
        <v>153</v>
      </c>
      <c r="B58" s="0" t="n">
        <v>23</v>
      </c>
      <c r="C58" s="1" t="str">
        <f aca="false">LOOKUP(Заявки!$B$2:$B$155,КФК!$A$2:$A$61,КФК!$E$2:$E$61)</f>
        <v>Орехово-Зуево</v>
      </c>
      <c r="D58" s="0" t="s">
        <v>28</v>
      </c>
      <c r="E58" s="0" t="s">
        <v>167</v>
      </c>
      <c r="F58" s="0" t="s">
        <v>167</v>
      </c>
      <c r="G58" s="0" t="n">
        <v>1988</v>
      </c>
      <c r="H58" s="0" t="s">
        <v>23</v>
      </c>
      <c r="I58" s="2" t="n">
        <v>0</v>
      </c>
      <c r="J58" s="0" t="s">
        <v>164</v>
      </c>
      <c r="K58" s="0" t="s">
        <v>165</v>
      </c>
      <c r="L58" s="0" t="s">
        <v>83</v>
      </c>
      <c r="M58" s="0" t="n">
        <v>55</v>
      </c>
      <c r="N58" s="0" t="n">
        <v>1</v>
      </c>
      <c r="O58" s="0" t="n">
        <v>1</v>
      </c>
    </row>
    <row r="59" customFormat="false" ht="15" hidden="false" customHeight="false" outlineLevel="0" collapsed="false">
      <c r="A59" s="0" t="n">
        <v>154</v>
      </c>
      <c r="B59" s="0" t="n">
        <v>29</v>
      </c>
      <c r="C59" s="1" t="str">
        <f aca="false">LOOKUP(Заявки!$B$2:$B$155,КФК!$A$2:$A$61,КФК!$E$2:$E$61)</f>
        <v>Клин</v>
      </c>
      <c r="D59" s="0" t="s">
        <v>28</v>
      </c>
      <c r="E59" s="0" t="s">
        <v>168</v>
      </c>
      <c r="F59" s="0" t="s">
        <v>169</v>
      </c>
      <c r="G59" s="0" t="n">
        <v>1985</v>
      </c>
      <c r="H59" s="0" t="s">
        <v>17</v>
      </c>
      <c r="I59" s="2" t="n">
        <v>0.00138888888888889</v>
      </c>
      <c r="J59" s="0" t="s">
        <v>170</v>
      </c>
      <c r="K59" s="0" t="n">
        <v>89057536602</v>
      </c>
      <c r="L59" s="0" t="s">
        <v>171</v>
      </c>
      <c r="M59" s="0" t="n">
        <v>56</v>
      </c>
      <c r="N59" s="0" t="n">
        <v>1</v>
      </c>
      <c r="O59" s="0" t="n">
        <v>1</v>
      </c>
    </row>
    <row r="60" customFormat="false" ht="15" hidden="false" customHeight="false" outlineLevel="0" collapsed="false">
      <c r="A60" s="0" t="n">
        <v>155</v>
      </c>
      <c r="B60" s="0" t="n">
        <v>29</v>
      </c>
      <c r="C60" s="1" t="str">
        <f aca="false">LOOKUP(Заявки!$B$2:$B$155,КФК!$A$2:$A$61,КФК!$E$2:$E$61)</f>
        <v>Клин</v>
      </c>
      <c r="D60" s="0" t="s">
        <v>28</v>
      </c>
      <c r="E60" s="0" t="s">
        <v>172</v>
      </c>
      <c r="F60" s="0" t="s">
        <v>173</v>
      </c>
      <c r="G60" s="0" t="n">
        <v>1989</v>
      </c>
      <c r="H60" s="0" t="s">
        <v>17</v>
      </c>
      <c r="I60" s="2" t="n">
        <v>0.00138888888888889</v>
      </c>
      <c r="J60" s="0" t="s">
        <v>170</v>
      </c>
      <c r="K60" s="0" t="n">
        <v>89057536602</v>
      </c>
      <c r="L60" s="0" t="s">
        <v>171</v>
      </c>
      <c r="M60" s="0" t="n">
        <v>56</v>
      </c>
      <c r="N60" s="0" t="n">
        <v>1</v>
      </c>
      <c r="O60" s="0" t="n">
        <v>1</v>
      </c>
    </row>
    <row r="61" customFormat="false" ht="15" hidden="false" customHeight="false" outlineLevel="0" collapsed="false">
      <c r="A61" s="0" t="n">
        <v>156</v>
      </c>
      <c r="B61" s="0" t="n">
        <v>29</v>
      </c>
      <c r="C61" s="1" t="str">
        <f aca="false">LOOKUP(Заявки!$B$2:$B$155,КФК!$A$2:$A$61,КФК!$E$2:$E$61)</f>
        <v>Клин</v>
      </c>
      <c r="D61" s="0" t="s">
        <v>28</v>
      </c>
      <c r="E61" s="0" t="s">
        <v>174</v>
      </c>
      <c r="F61" s="0" t="s">
        <v>175</v>
      </c>
      <c r="G61" s="0" t="n">
        <v>1989</v>
      </c>
      <c r="H61" s="0" t="s">
        <v>23</v>
      </c>
      <c r="I61" s="2" t="n">
        <v>0.00138888888888889</v>
      </c>
      <c r="J61" s="0" t="s">
        <v>170</v>
      </c>
      <c r="K61" s="0" t="n">
        <v>89057536602</v>
      </c>
      <c r="L61" s="0" t="s">
        <v>171</v>
      </c>
      <c r="M61" s="0" t="n">
        <v>56</v>
      </c>
      <c r="N61" s="0" t="n">
        <v>1</v>
      </c>
      <c r="O61" s="0" t="n">
        <v>1</v>
      </c>
    </row>
    <row r="62" customFormat="false" ht="15" hidden="false" customHeight="false" outlineLevel="0" collapsed="false">
      <c r="A62" s="0" t="n">
        <v>159</v>
      </c>
      <c r="B62" s="0" t="n">
        <v>14</v>
      </c>
      <c r="C62" s="1" t="str">
        <f aca="false">LOOKUP(Заявки!$B$2:$B$155,КФК!$A$2:$A$61,КФК!$E$2:$E$61)</f>
        <v>Одинцово</v>
      </c>
      <c r="D62" s="0" t="s">
        <v>28</v>
      </c>
      <c r="E62" s="0" t="s">
        <v>176</v>
      </c>
      <c r="F62" s="0" t="s">
        <v>177</v>
      </c>
      <c r="G62" s="0" t="n">
        <v>1975</v>
      </c>
      <c r="H62" s="0" t="s">
        <v>17</v>
      </c>
      <c r="I62" s="2" t="n">
        <v>0.000925925925925926</v>
      </c>
      <c r="J62" s="0" t="s">
        <v>178</v>
      </c>
      <c r="K62" s="0" t="s">
        <v>179</v>
      </c>
      <c r="L62" s="0" t="s">
        <v>180</v>
      </c>
      <c r="M62" s="0" t="n">
        <v>59</v>
      </c>
      <c r="N62" s="0" t="n">
        <v>1</v>
      </c>
      <c r="O62" s="0" t="n">
        <v>1</v>
      </c>
    </row>
    <row r="63" customFormat="false" ht="15" hidden="false" customHeight="false" outlineLevel="0" collapsed="false">
      <c r="A63" s="0" t="n">
        <v>160</v>
      </c>
      <c r="B63" s="0" t="n">
        <v>14</v>
      </c>
      <c r="C63" s="1" t="str">
        <f aca="false">LOOKUP(Заявки!$B$2:$B$155,КФК!$A$2:$A$61,КФК!$E$2:$E$61)</f>
        <v>Одинцово</v>
      </c>
      <c r="D63" s="0" t="s">
        <v>28</v>
      </c>
      <c r="E63" s="0" t="s">
        <v>181</v>
      </c>
      <c r="F63" s="0" t="s">
        <v>182</v>
      </c>
      <c r="G63" s="0" t="n">
        <v>1988</v>
      </c>
      <c r="H63" s="0" t="s">
        <v>17</v>
      </c>
      <c r="I63" s="2" t="n">
        <v>0.00104166666666667</v>
      </c>
      <c r="J63" s="0" t="s">
        <v>178</v>
      </c>
      <c r="K63" s="0" t="s">
        <v>179</v>
      </c>
      <c r="L63" s="0" t="s">
        <v>180</v>
      </c>
      <c r="M63" s="0" t="n">
        <v>59</v>
      </c>
      <c r="N63" s="0" t="n">
        <v>1</v>
      </c>
      <c r="O63" s="0" t="n">
        <v>1</v>
      </c>
    </row>
    <row r="64" customFormat="false" ht="15" hidden="false" customHeight="false" outlineLevel="0" collapsed="false">
      <c r="A64" s="0" t="n">
        <v>161</v>
      </c>
      <c r="B64" s="0" t="n">
        <v>14</v>
      </c>
      <c r="C64" s="1" t="str">
        <f aca="false">LOOKUP(Заявки!$B$2:$B$155,КФК!$A$2:$A$61,КФК!$E$2:$E$61)</f>
        <v>Одинцово</v>
      </c>
      <c r="D64" s="0" t="s">
        <v>28</v>
      </c>
      <c r="E64" s="0" t="s">
        <v>183</v>
      </c>
      <c r="F64" s="0" t="s">
        <v>184</v>
      </c>
      <c r="G64" s="0" t="n">
        <v>1986</v>
      </c>
      <c r="H64" s="0" t="s">
        <v>23</v>
      </c>
      <c r="I64" s="2" t="n">
        <v>0.000650462962962963</v>
      </c>
      <c r="J64" s="0" t="s">
        <v>178</v>
      </c>
      <c r="K64" s="0" t="s">
        <v>179</v>
      </c>
      <c r="L64" s="0" t="s">
        <v>180</v>
      </c>
      <c r="M64" s="0" t="n">
        <v>59</v>
      </c>
      <c r="N64" s="0" t="n">
        <v>1</v>
      </c>
      <c r="O64" s="0" t="n">
        <v>1</v>
      </c>
    </row>
    <row r="65" customFormat="false" ht="15" hidden="false" customHeight="false" outlineLevel="0" collapsed="false">
      <c r="A65" s="0" t="n">
        <v>162</v>
      </c>
      <c r="B65" s="0" t="n">
        <v>13</v>
      </c>
      <c r="C65" s="1" t="str">
        <f aca="false">LOOKUP(Заявки!$B$2:$B$155,КФК!$A$2:$A$61,КФК!$E$2:$E$61)</f>
        <v>Коломна</v>
      </c>
      <c r="D65" s="0" t="s">
        <v>28</v>
      </c>
      <c r="E65" s="0" t="s">
        <v>185</v>
      </c>
      <c r="F65" s="0" t="s">
        <v>186</v>
      </c>
      <c r="G65" s="0" t="n">
        <v>1987</v>
      </c>
      <c r="H65" s="0" t="s">
        <v>17</v>
      </c>
      <c r="I65" s="2" t="n">
        <v>0</v>
      </c>
      <c r="J65" s="0" t="s">
        <v>187</v>
      </c>
      <c r="K65" s="0" t="n">
        <v>89163317932</v>
      </c>
      <c r="L65" s="0" t="s">
        <v>188</v>
      </c>
      <c r="M65" s="0" t="n">
        <v>60</v>
      </c>
      <c r="N65" s="0" t="n">
        <v>1</v>
      </c>
      <c r="O65" s="0" t="n">
        <v>1</v>
      </c>
    </row>
    <row r="66" customFormat="false" ht="15" hidden="false" customHeight="false" outlineLevel="0" collapsed="false">
      <c r="A66" s="0" t="n">
        <v>163</v>
      </c>
      <c r="B66" s="0" t="n">
        <v>13</v>
      </c>
      <c r="C66" s="1" t="str">
        <f aca="false">LOOKUP(Заявки!$B$2:$B$155,КФК!$A$2:$A$61,КФК!$E$2:$E$61)</f>
        <v>Коломна</v>
      </c>
      <c r="D66" s="0" t="s">
        <v>28</v>
      </c>
      <c r="E66" s="0" t="s">
        <v>189</v>
      </c>
      <c r="F66" s="0" t="s">
        <v>190</v>
      </c>
      <c r="G66" s="0" t="n">
        <v>1980</v>
      </c>
      <c r="H66" s="0" t="s">
        <v>17</v>
      </c>
      <c r="I66" s="2" t="n">
        <v>0</v>
      </c>
      <c r="J66" s="0" t="s">
        <v>187</v>
      </c>
      <c r="K66" s="0" t="n">
        <v>89163317932</v>
      </c>
      <c r="L66" s="0" t="s">
        <v>188</v>
      </c>
      <c r="M66" s="0" t="n">
        <v>60</v>
      </c>
      <c r="N66" s="0" t="n">
        <v>1</v>
      </c>
      <c r="O66" s="0" t="n">
        <v>1</v>
      </c>
    </row>
    <row r="67" customFormat="false" ht="15" hidden="false" customHeight="false" outlineLevel="0" collapsed="false">
      <c r="A67" s="0" t="n">
        <v>164</v>
      </c>
      <c r="B67" s="0" t="n">
        <v>13</v>
      </c>
      <c r="C67" s="1" t="str">
        <f aca="false">LOOKUP(Заявки!$B$2:$B$155,КФК!$A$2:$A$61,КФК!$E$2:$E$61)</f>
        <v>Коломна</v>
      </c>
      <c r="D67" s="0" t="s">
        <v>28</v>
      </c>
      <c r="E67" s="0" t="s">
        <v>191</v>
      </c>
      <c r="F67" s="0" t="s">
        <v>192</v>
      </c>
      <c r="G67" s="0" t="n">
        <v>1978</v>
      </c>
      <c r="H67" s="0" t="s">
        <v>23</v>
      </c>
      <c r="I67" s="2" t="n">
        <v>0</v>
      </c>
      <c r="J67" s="0" t="s">
        <v>187</v>
      </c>
      <c r="K67" s="0" t="n">
        <v>89163317932</v>
      </c>
      <c r="L67" s="0" t="s">
        <v>188</v>
      </c>
      <c r="M67" s="0" t="n">
        <v>60</v>
      </c>
      <c r="N67" s="0" t="n">
        <v>1</v>
      </c>
      <c r="O67" s="0" t="n">
        <v>1</v>
      </c>
    </row>
    <row r="68" customFormat="false" ht="15" hidden="false" customHeight="false" outlineLevel="0" collapsed="false">
      <c r="A68" s="0" t="n">
        <v>165</v>
      </c>
      <c r="B68" s="0" t="n">
        <v>28</v>
      </c>
      <c r="C68" s="1" t="str">
        <f aca="false">LOOKUP(Заявки!$B$2:$B$155,КФК!$A$2:$A$61,КФК!$E$2:$E$61)</f>
        <v>Егорьевск</v>
      </c>
      <c r="D68" s="0" t="s">
        <v>28</v>
      </c>
      <c r="E68" s="0" t="s">
        <v>193</v>
      </c>
      <c r="F68" s="0" t="s">
        <v>194</v>
      </c>
      <c r="G68" s="0" t="n">
        <v>1969</v>
      </c>
      <c r="H68" s="0" t="s">
        <v>17</v>
      </c>
      <c r="I68" s="2" t="n">
        <v>0</v>
      </c>
      <c r="J68" s="0" t="s">
        <v>193</v>
      </c>
      <c r="K68" s="0" t="n">
        <v>84964044491</v>
      </c>
      <c r="L68" s="0" t="s">
        <v>195</v>
      </c>
      <c r="M68" s="0" t="n">
        <v>61</v>
      </c>
      <c r="O68" s="0" t="n">
        <v>1</v>
      </c>
    </row>
    <row r="69" customFormat="false" ht="15" hidden="false" customHeight="false" outlineLevel="0" collapsed="false">
      <c r="A69" s="0" t="n">
        <v>166</v>
      </c>
      <c r="B69" s="0" t="n">
        <v>28</v>
      </c>
      <c r="C69" s="1" t="str">
        <f aca="false">LOOKUP(Заявки!$B$2:$B$155,КФК!$A$2:$A$61,КФК!$E$2:$E$61)</f>
        <v>Егорьевск</v>
      </c>
      <c r="D69" s="0" t="s">
        <v>28</v>
      </c>
      <c r="E69" s="0" t="s">
        <v>196</v>
      </c>
      <c r="F69" s="0" t="s">
        <v>197</v>
      </c>
      <c r="G69" s="0" t="n">
        <v>1981</v>
      </c>
      <c r="H69" s="0" t="s">
        <v>17</v>
      </c>
      <c r="I69" s="2" t="n">
        <v>0</v>
      </c>
      <c r="J69" s="0" t="s">
        <v>193</v>
      </c>
      <c r="K69" s="0" t="n">
        <v>84964044491</v>
      </c>
      <c r="L69" s="0" t="s">
        <v>195</v>
      </c>
      <c r="M69" s="0" t="n">
        <v>61</v>
      </c>
      <c r="O69" s="0" t="n">
        <v>1</v>
      </c>
    </row>
    <row r="70" customFormat="false" ht="15" hidden="false" customHeight="false" outlineLevel="0" collapsed="false">
      <c r="A70" s="0" t="n">
        <v>167</v>
      </c>
      <c r="B70" s="0" t="n">
        <v>28</v>
      </c>
      <c r="C70" s="1" t="str">
        <f aca="false">LOOKUP(Заявки!$B$2:$B$155,КФК!$A$2:$A$61,КФК!$E$2:$E$61)</f>
        <v>Егорьевск</v>
      </c>
      <c r="D70" s="0" t="s">
        <v>28</v>
      </c>
      <c r="E70" s="0" t="s">
        <v>198</v>
      </c>
      <c r="F70" s="0" t="s">
        <v>199</v>
      </c>
      <c r="G70" s="0" t="n">
        <v>1986</v>
      </c>
      <c r="H70" s="0" t="s">
        <v>23</v>
      </c>
      <c r="I70" s="2" t="n">
        <v>0</v>
      </c>
      <c r="J70" s="0" t="s">
        <v>193</v>
      </c>
      <c r="K70" s="0" t="n">
        <v>84964044491</v>
      </c>
      <c r="L70" s="0" t="s">
        <v>195</v>
      </c>
      <c r="M70" s="0" t="n">
        <v>61</v>
      </c>
      <c r="O70" s="0" t="n">
        <v>1</v>
      </c>
    </row>
    <row r="71" customFormat="false" ht="15" hidden="false" customHeight="false" outlineLevel="0" collapsed="false">
      <c r="A71" s="0" t="n">
        <v>186</v>
      </c>
      <c r="B71" s="0" t="n">
        <v>36</v>
      </c>
      <c r="C71" s="1" t="str">
        <f aca="false">LOOKUP(Заявки!$B$2:$B$155,КФК!$A$2:$A$61,КФК!$E$2:$E$61)</f>
        <v>П.-Посад</v>
      </c>
      <c r="D71" s="0" t="s">
        <v>28</v>
      </c>
      <c r="E71" s="0" t="s">
        <v>200</v>
      </c>
      <c r="F71" s="0" t="s">
        <v>201</v>
      </c>
      <c r="G71" s="0" t="n">
        <v>1972</v>
      </c>
      <c r="H71" s="0" t="s">
        <v>17</v>
      </c>
      <c r="I71" s="2" t="n">
        <v>0</v>
      </c>
      <c r="J71" s="0" t="s">
        <v>202</v>
      </c>
      <c r="K71" s="0" t="n">
        <v>89266686988</v>
      </c>
      <c r="L71" s="0" t="s">
        <v>203</v>
      </c>
      <c r="M71" s="0" t="n">
        <v>68</v>
      </c>
      <c r="N71" s="0" t="n">
        <v>1</v>
      </c>
      <c r="O71" s="0" t="n">
        <v>1</v>
      </c>
    </row>
    <row r="72" customFormat="false" ht="15" hidden="false" customHeight="false" outlineLevel="0" collapsed="false">
      <c r="A72" s="0" t="n">
        <v>187</v>
      </c>
      <c r="B72" s="0" t="n">
        <v>36</v>
      </c>
      <c r="C72" s="1" t="str">
        <f aca="false">LOOKUP(Заявки!$B$2:$B$155,КФК!$A$2:$A$61,КФК!$E$2:$E$61)</f>
        <v>П.-Посад</v>
      </c>
      <c r="D72" s="0" t="s">
        <v>28</v>
      </c>
      <c r="E72" s="0" t="s">
        <v>204</v>
      </c>
      <c r="F72" s="0" t="s">
        <v>205</v>
      </c>
      <c r="G72" s="0" t="n">
        <v>1966</v>
      </c>
      <c r="H72" s="0" t="s">
        <v>17</v>
      </c>
      <c r="I72" s="2" t="n">
        <v>0</v>
      </c>
      <c r="J72" s="0" t="s">
        <v>202</v>
      </c>
      <c r="K72" s="0" t="n">
        <v>89266686988</v>
      </c>
      <c r="L72" s="0" t="s">
        <v>203</v>
      </c>
      <c r="M72" s="0" t="n">
        <v>68</v>
      </c>
      <c r="N72" s="0" t="n">
        <v>1</v>
      </c>
      <c r="O72" s="0" t="n">
        <v>1</v>
      </c>
    </row>
    <row r="73" customFormat="false" ht="15" hidden="false" customHeight="false" outlineLevel="0" collapsed="false">
      <c r="A73" s="0" t="n">
        <v>188</v>
      </c>
      <c r="B73" s="0" t="n">
        <v>36</v>
      </c>
      <c r="C73" s="1" t="str">
        <f aca="false">LOOKUP(Заявки!$B$2:$B$155,КФК!$A$2:$A$61,КФК!$E$2:$E$61)</f>
        <v>П.-Посад</v>
      </c>
      <c r="D73" s="0" t="s">
        <v>28</v>
      </c>
      <c r="E73" s="0" t="s">
        <v>202</v>
      </c>
      <c r="F73" s="0" t="s">
        <v>206</v>
      </c>
      <c r="G73" s="0" t="n">
        <v>1987</v>
      </c>
      <c r="H73" s="0" t="s">
        <v>23</v>
      </c>
      <c r="I73" s="2" t="n">
        <v>0</v>
      </c>
      <c r="J73" s="0" t="s">
        <v>202</v>
      </c>
      <c r="K73" s="0" t="n">
        <v>89266686988</v>
      </c>
      <c r="L73" s="0" t="s">
        <v>203</v>
      </c>
      <c r="M73" s="0" t="n">
        <v>68</v>
      </c>
      <c r="N73" s="0" t="n">
        <v>1</v>
      </c>
      <c r="O73" s="0" t="n">
        <v>1</v>
      </c>
    </row>
    <row r="74" customFormat="false" ht="15" hidden="false" customHeight="false" outlineLevel="0" collapsed="false">
      <c r="A74" s="0" t="n">
        <v>189</v>
      </c>
      <c r="B74" s="0" t="n">
        <v>25</v>
      </c>
      <c r="C74" s="1" t="str">
        <f aca="false">LOOKUP(Заявки!$B$2:$B$155,КФК!$A$2:$A$61,КФК!$E$2:$E$61)</f>
        <v>Дмитров</v>
      </c>
      <c r="D74" s="0" t="s">
        <v>28</v>
      </c>
      <c r="E74" s="0" t="s">
        <v>207</v>
      </c>
      <c r="F74" s="0" t="s">
        <v>208</v>
      </c>
      <c r="G74" s="0" t="n">
        <v>1972</v>
      </c>
      <c r="H74" s="0" t="s">
        <v>17</v>
      </c>
      <c r="I74" s="2" t="n">
        <v>1.53935185185185E-005</v>
      </c>
      <c r="J74" s="0" t="s">
        <v>209</v>
      </c>
      <c r="K74" s="0" t="s">
        <v>210</v>
      </c>
      <c r="L74" s="0" t="s">
        <v>211</v>
      </c>
      <c r="M74" s="0" t="n">
        <v>69</v>
      </c>
      <c r="N74" s="0" t="n">
        <v>1</v>
      </c>
      <c r="O74" s="0" t="n">
        <v>1</v>
      </c>
    </row>
    <row r="75" customFormat="false" ht="15" hidden="false" customHeight="false" outlineLevel="0" collapsed="false">
      <c r="A75" s="0" t="n">
        <v>190</v>
      </c>
      <c r="B75" s="0" t="n">
        <v>25</v>
      </c>
      <c r="C75" s="1" t="str">
        <f aca="false">LOOKUP(Заявки!$B$2:$B$155,КФК!$A$2:$A$61,КФК!$E$2:$E$61)</f>
        <v>Дмитров</v>
      </c>
      <c r="D75" s="0" t="s">
        <v>28</v>
      </c>
      <c r="E75" s="0" t="s">
        <v>212</v>
      </c>
      <c r="F75" s="0" t="s">
        <v>213</v>
      </c>
      <c r="G75" s="0" t="n">
        <v>1975</v>
      </c>
      <c r="H75" s="0" t="s">
        <v>17</v>
      </c>
      <c r="I75" s="2" t="n">
        <v>1.15740740740741E-005</v>
      </c>
      <c r="J75" s="0" t="s">
        <v>209</v>
      </c>
      <c r="K75" s="0" t="s">
        <v>210</v>
      </c>
      <c r="L75" s="0" t="s">
        <v>211</v>
      </c>
      <c r="M75" s="0" t="n">
        <v>69</v>
      </c>
      <c r="N75" s="0" t="n">
        <v>1</v>
      </c>
      <c r="O75" s="0" t="n">
        <v>1</v>
      </c>
    </row>
    <row r="76" customFormat="false" ht="15" hidden="false" customHeight="false" outlineLevel="0" collapsed="false">
      <c r="A76" s="0" t="n">
        <v>191</v>
      </c>
      <c r="B76" s="0" t="n">
        <v>25</v>
      </c>
      <c r="C76" s="1" t="str">
        <f aca="false">LOOKUP(Заявки!$B$2:$B$155,КФК!$A$2:$A$61,КФК!$E$2:$E$61)</f>
        <v>Дмитров</v>
      </c>
      <c r="D76" s="0" t="s">
        <v>28</v>
      </c>
      <c r="E76" s="0" t="s">
        <v>214</v>
      </c>
      <c r="F76" s="0" t="s">
        <v>215</v>
      </c>
      <c r="G76" s="0" t="n">
        <v>1979</v>
      </c>
      <c r="H76" s="0" t="s">
        <v>23</v>
      </c>
      <c r="I76" s="2" t="n">
        <v>3.7037037037037E-006</v>
      </c>
      <c r="J76" s="0" t="s">
        <v>209</v>
      </c>
      <c r="K76" s="0" t="s">
        <v>210</v>
      </c>
      <c r="L76" s="0" t="s">
        <v>211</v>
      </c>
      <c r="M76" s="0" t="n">
        <v>69</v>
      </c>
      <c r="N76" s="0" t="n">
        <v>1</v>
      </c>
      <c r="O76" s="0" t="n">
        <v>1</v>
      </c>
    </row>
    <row r="77" customFormat="false" ht="15" hidden="false" customHeight="false" outlineLevel="0" collapsed="false">
      <c r="A77" s="0" t="n">
        <v>192</v>
      </c>
      <c r="B77" s="0" t="n">
        <v>59</v>
      </c>
      <c r="C77" s="1" t="str">
        <f aca="false">LOOKUP(Заявки!$B$2:$B$155,КФК!$A$2:$A$61,КФК!$E$2:$E$61)</f>
        <v>КФК-5 (ОСН)</v>
      </c>
      <c r="D77" s="0" t="s">
        <v>216</v>
      </c>
      <c r="E77" s="0" t="s">
        <v>217</v>
      </c>
      <c r="F77" s="0" t="s">
        <v>218</v>
      </c>
      <c r="G77" s="0" t="n">
        <v>1964</v>
      </c>
      <c r="H77" s="0" t="s">
        <v>17</v>
      </c>
      <c r="I77" s="2" t="n">
        <v>0.00104166666666667</v>
      </c>
      <c r="J77" s="0" t="s">
        <v>219</v>
      </c>
      <c r="K77" s="0" t="s">
        <v>220</v>
      </c>
      <c r="L77" s="0" t="s">
        <v>221</v>
      </c>
      <c r="M77" s="0" t="n">
        <v>70</v>
      </c>
      <c r="N77" s="0" t="n">
        <v>1</v>
      </c>
      <c r="O77" s="0" t="n">
        <v>1</v>
      </c>
    </row>
    <row r="78" customFormat="false" ht="15" hidden="false" customHeight="false" outlineLevel="0" collapsed="false">
      <c r="A78" s="0" t="n">
        <v>193</v>
      </c>
      <c r="B78" s="0" t="n">
        <v>59</v>
      </c>
      <c r="C78" s="1" t="str">
        <f aca="false">LOOKUP(Заявки!$B$2:$B$155,КФК!$A$2:$A$61,КФК!$E$2:$E$61)</f>
        <v>КФК-5 (ОСН)</v>
      </c>
      <c r="D78" s="0" t="s">
        <v>216</v>
      </c>
      <c r="E78" s="0" t="s">
        <v>222</v>
      </c>
      <c r="F78" s="0" t="s">
        <v>223</v>
      </c>
      <c r="G78" s="0" t="n">
        <v>1973</v>
      </c>
      <c r="H78" s="0" t="s">
        <v>17</v>
      </c>
      <c r="I78" s="2" t="n">
        <v>0.000810185185185185</v>
      </c>
      <c r="J78" s="0" t="s">
        <v>219</v>
      </c>
      <c r="K78" s="0" t="s">
        <v>220</v>
      </c>
      <c r="L78" s="0" t="s">
        <v>221</v>
      </c>
      <c r="M78" s="0" t="n">
        <v>70</v>
      </c>
      <c r="N78" s="0" t="n">
        <v>1</v>
      </c>
      <c r="O78" s="0" t="n">
        <v>1</v>
      </c>
    </row>
    <row r="79" customFormat="false" ht="15" hidden="false" customHeight="false" outlineLevel="0" collapsed="false">
      <c r="A79" s="0" t="n">
        <v>194</v>
      </c>
      <c r="B79" s="0" t="n">
        <v>59</v>
      </c>
      <c r="C79" s="1" t="str">
        <f aca="false">LOOKUP(Заявки!$B$2:$B$155,КФК!$A$2:$A$61,КФК!$E$2:$E$61)</f>
        <v>КФК-5 (ОСН)</v>
      </c>
      <c r="D79" s="0" t="s">
        <v>216</v>
      </c>
      <c r="E79" s="0" t="s">
        <v>224</v>
      </c>
      <c r="F79" s="0" t="s">
        <v>225</v>
      </c>
      <c r="G79" s="0" t="n">
        <v>1993</v>
      </c>
      <c r="H79" s="0" t="s">
        <v>23</v>
      </c>
      <c r="I79" s="2" t="n">
        <v>0.000462962962962963</v>
      </c>
      <c r="J79" s="0" t="s">
        <v>219</v>
      </c>
      <c r="K79" s="0" t="s">
        <v>220</v>
      </c>
      <c r="L79" s="0" t="s">
        <v>221</v>
      </c>
      <c r="M79" s="0" t="n">
        <v>70</v>
      </c>
      <c r="N79" s="0" t="n">
        <v>1</v>
      </c>
      <c r="O79" s="0" t="n">
        <v>1</v>
      </c>
    </row>
    <row r="80" customFormat="false" ht="15" hidden="false" customHeight="false" outlineLevel="0" collapsed="false">
      <c r="A80" s="0" t="n">
        <v>195</v>
      </c>
      <c r="B80" s="0" t="n">
        <v>6</v>
      </c>
      <c r="C80" s="1" t="str">
        <f aca="false">LOOKUP(Заявки!$B$2:$B$155,КФК!$A$2:$A$61,КФК!$E$2:$E$61)</f>
        <v>КФК-10 МОФ</v>
      </c>
      <c r="D80" s="0" t="s">
        <v>28</v>
      </c>
      <c r="E80" s="0" t="s">
        <v>226</v>
      </c>
      <c r="F80" s="0" t="s">
        <v>226</v>
      </c>
      <c r="G80" s="0" t="n">
        <v>1992</v>
      </c>
      <c r="H80" s="0" t="s">
        <v>17</v>
      </c>
      <c r="I80" s="2" t="n">
        <v>0</v>
      </c>
      <c r="J80" s="0" t="s">
        <v>81</v>
      </c>
      <c r="K80" s="0" t="s">
        <v>227</v>
      </c>
      <c r="L80" s="0" t="s">
        <v>83</v>
      </c>
      <c r="M80" s="0" t="n">
        <v>71</v>
      </c>
      <c r="N80" s="0" t="n">
        <v>1</v>
      </c>
      <c r="O80" s="0" t="n">
        <v>1</v>
      </c>
    </row>
    <row r="81" customFormat="false" ht="15" hidden="false" customHeight="false" outlineLevel="0" collapsed="false">
      <c r="A81" s="0" t="n">
        <v>196</v>
      </c>
      <c r="B81" s="0" t="n">
        <v>6</v>
      </c>
      <c r="C81" s="1" t="str">
        <f aca="false">LOOKUP(Заявки!$B$2:$B$155,КФК!$A$2:$A$61,КФК!$E$2:$E$61)</f>
        <v>КФК-10 МОФ</v>
      </c>
      <c r="D81" s="0" t="s">
        <v>28</v>
      </c>
      <c r="E81" s="0" t="s">
        <v>228</v>
      </c>
      <c r="F81" s="0" t="s">
        <v>228</v>
      </c>
      <c r="G81" s="0" t="n">
        <v>1992</v>
      </c>
      <c r="H81" s="0" t="s">
        <v>17</v>
      </c>
      <c r="I81" s="2" t="n">
        <v>0</v>
      </c>
      <c r="J81" s="0" t="s">
        <v>81</v>
      </c>
      <c r="K81" s="0" t="s">
        <v>227</v>
      </c>
      <c r="L81" s="0" t="s">
        <v>83</v>
      </c>
      <c r="M81" s="0" t="n">
        <v>71</v>
      </c>
      <c r="N81" s="0" t="n">
        <v>1</v>
      </c>
      <c r="O81" s="0" t="n">
        <v>1</v>
      </c>
    </row>
    <row r="82" customFormat="false" ht="15" hidden="false" customHeight="false" outlineLevel="0" collapsed="false">
      <c r="A82" s="0" t="n">
        <v>197</v>
      </c>
      <c r="B82" s="0" t="n">
        <v>6</v>
      </c>
      <c r="C82" s="1" t="str">
        <f aca="false">LOOKUP(Заявки!$B$2:$B$155,КФК!$A$2:$A$61,КФК!$E$2:$E$61)</f>
        <v>КФК-10 МОФ</v>
      </c>
      <c r="D82" s="0" t="s">
        <v>28</v>
      </c>
      <c r="E82" s="0" t="s">
        <v>229</v>
      </c>
      <c r="F82" s="0" t="s">
        <v>229</v>
      </c>
      <c r="G82" s="0" t="n">
        <v>1992</v>
      </c>
      <c r="H82" s="0" t="s">
        <v>23</v>
      </c>
      <c r="I82" s="2" t="n">
        <v>0</v>
      </c>
      <c r="J82" s="0" t="s">
        <v>81</v>
      </c>
      <c r="K82" s="0" t="s">
        <v>227</v>
      </c>
      <c r="L82" s="0" t="s">
        <v>83</v>
      </c>
      <c r="M82" s="0" t="n">
        <v>71</v>
      </c>
      <c r="N82" s="0" t="n">
        <v>1</v>
      </c>
      <c r="O82" s="0" t="n">
        <v>1</v>
      </c>
    </row>
    <row r="83" customFormat="false" ht="15" hidden="false" customHeight="false" outlineLevel="0" collapsed="false">
      <c r="A83" s="0" t="n">
        <v>198</v>
      </c>
      <c r="B83" s="0" t="n">
        <v>6</v>
      </c>
      <c r="C83" s="1" t="str">
        <f aca="false">LOOKUP(Заявки!$B$2:$B$155,КФК!$A$2:$A$61,КФК!$E$2:$E$61)</f>
        <v>КФК-10 МОФ</v>
      </c>
      <c r="D83" s="0" t="s">
        <v>15</v>
      </c>
      <c r="E83" s="0" t="s">
        <v>230</v>
      </c>
      <c r="F83" s="0" t="s">
        <v>230</v>
      </c>
      <c r="G83" s="0" t="n">
        <v>1992</v>
      </c>
      <c r="H83" s="0" t="s">
        <v>23</v>
      </c>
      <c r="I83" s="2" t="n">
        <v>0</v>
      </c>
      <c r="J83" s="0" t="s">
        <v>81</v>
      </c>
      <c r="K83" s="0" t="s">
        <v>227</v>
      </c>
      <c r="L83" s="0" t="s">
        <v>83</v>
      </c>
      <c r="M83" s="0" t="n">
        <v>72</v>
      </c>
      <c r="N83" s="0" t="n">
        <v>1</v>
      </c>
      <c r="O83" s="0" t="n">
        <v>1</v>
      </c>
    </row>
    <row r="84" customFormat="false" ht="15" hidden="false" customHeight="false" outlineLevel="0" collapsed="false">
      <c r="A84" s="0" t="n">
        <v>199</v>
      </c>
      <c r="B84" s="0" t="n">
        <v>30</v>
      </c>
      <c r="C84" s="1" t="str">
        <f aca="false">LOOKUP(Заявки!$B$2:$B$155,КФК!$A$2:$A$61,КФК!$E$2:$E$61)</f>
        <v>Истра</v>
      </c>
      <c r="D84" s="0" t="s">
        <v>15</v>
      </c>
      <c r="E84" s="0" t="s">
        <v>231</v>
      </c>
      <c r="F84" s="0" t="s">
        <v>232</v>
      </c>
      <c r="G84" s="0" t="n">
        <v>1987</v>
      </c>
      <c r="H84" s="0" t="s">
        <v>17</v>
      </c>
      <c r="I84" s="2" t="n">
        <v>0.00140972222222222</v>
      </c>
      <c r="J84" s="0" t="s">
        <v>231</v>
      </c>
      <c r="K84" s="0" t="s">
        <v>233</v>
      </c>
      <c r="L84" s="0" t="s">
        <v>234</v>
      </c>
      <c r="M84" s="0" t="n">
        <v>73</v>
      </c>
      <c r="N84" s="0" t="n">
        <v>1</v>
      </c>
      <c r="O84" s="0" t="n">
        <v>1</v>
      </c>
    </row>
    <row r="85" customFormat="false" ht="15" hidden="false" customHeight="false" outlineLevel="0" collapsed="false">
      <c r="A85" s="0" t="n">
        <v>200</v>
      </c>
      <c r="B85" s="0" t="n">
        <v>30</v>
      </c>
      <c r="C85" s="1" t="str">
        <f aca="false">LOOKUP(Заявки!$B$2:$B$155,КФК!$A$2:$A$61,КФК!$E$2:$E$61)</f>
        <v>Истра</v>
      </c>
      <c r="D85" s="0" t="s">
        <v>15</v>
      </c>
      <c r="E85" s="0" t="s">
        <v>235</v>
      </c>
      <c r="F85" s="0" t="s">
        <v>236</v>
      </c>
      <c r="G85" s="0" t="n">
        <v>1977</v>
      </c>
      <c r="H85" s="0" t="s">
        <v>23</v>
      </c>
      <c r="I85" s="2" t="n">
        <v>0.00162037037037037</v>
      </c>
      <c r="J85" s="0" t="s">
        <v>231</v>
      </c>
      <c r="K85" s="0" t="s">
        <v>233</v>
      </c>
      <c r="L85" s="0" t="s">
        <v>234</v>
      </c>
      <c r="M85" s="0" t="n">
        <v>73</v>
      </c>
      <c r="N85" s="0" t="n">
        <v>1</v>
      </c>
      <c r="O85" s="0" t="n">
        <v>1</v>
      </c>
    </row>
    <row r="86" customFormat="false" ht="15" hidden="false" customHeight="false" outlineLevel="0" collapsed="false">
      <c r="A86" s="0" t="n">
        <v>201</v>
      </c>
      <c r="B86" s="0" t="n">
        <v>30</v>
      </c>
      <c r="C86" s="1" t="str">
        <f aca="false">LOOKUP(Заявки!$B$2:$B$155,КФК!$A$2:$A$61,КФК!$E$2:$E$61)</f>
        <v>Истра</v>
      </c>
      <c r="D86" s="0" t="s">
        <v>15</v>
      </c>
      <c r="E86" s="0" t="s">
        <v>237</v>
      </c>
      <c r="F86" s="0" t="s">
        <v>238</v>
      </c>
      <c r="G86" s="0" t="n">
        <v>1989</v>
      </c>
      <c r="H86" s="0" t="s">
        <v>23</v>
      </c>
      <c r="I86" s="2" t="n">
        <v>0.00106481481481481</v>
      </c>
      <c r="J86" s="0" t="s">
        <v>231</v>
      </c>
      <c r="K86" s="0" t="s">
        <v>233</v>
      </c>
      <c r="L86" s="0" t="s">
        <v>234</v>
      </c>
      <c r="M86" s="0" t="n">
        <v>73</v>
      </c>
      <c r="N86" s="0" t="n">
        <v>1</v>
      </c>
      <c r="O86" s="0" t="n">
        <v>1</v>
      </c>
    </row>
    <row r="87" customFormat="false" ht="15" hidden="false" customHeight="false" outlineLevel="0" collapsed="false">
      <c r="A87" s="0" t="n">
        <v>202</v>
      </c>
      <c r="B87" s="0" t="n">
        <v>52</v>
      </c>
      <c r="C87" s="1" t="str">
        <f aca="false">LOOKUP(Заявки!$B$2:$B$155,КФК!$A$2:$A$61,КФК!$E$2:$E$61)</f>
        <v>Жуковский</v>
      </c>
      <c r="D87" s="0" t="s">
        <v>28</v>
      </c>
      <c r="E87" s="0" t="s">
        <v>239</v>
      </c>
      <c r="F87" s="0" t="s">
        <v>240</v>
      </c>
      <c r="G87" s="0" t="n">
        <v>1985</v>
      </c>
      <c r="H87" s="0" t="s">
        <v>17</v>
      </c>
      <c r="I87" s="2" t="n">
        <v>0</v>
      </c>
      <c r="J87" s="0" t="s">
        <v>241</v>
      </c>
      <c r="K87" s="0" t="s">
        <v>242</v>
      </c>
      <c r="L87" s="0" t="s">
        <v>243</v>
      </c>
      <c r="M87" s="0" t="n">
        <v>74</v>
      </c>
      <c r="N87" s="0" t="n">
        <v>1</v>
      </c>
      <c r="O87" s="0" t="n">
        <v>1</v>
      </c>
    </row>
    <row r="88" customFormat="false" ht="15" hidden="false" customHeight="false" outlineLevel="0" collapsed="false">
      <c r="A88" s="0" t="n">
        <v>203</v>
      </c>
      <c r="B88" s="0" t="n">
        <v>52</v>
      </c>
      <c r="C88" s="1" t="str">
        <f aca="false">LOOKUP(Заявки!$B$2:$B$155,КФК!$A$2:$A$61,КФК!$E$2:$E$61)</f>
        <v>Жуковский</v>
      </c>
      <c r="D88" s="0" t="s">
        <v>28</v>
      </c>
      <c r="E88" s="0" t="s">
        <v>244</v>
      </c>
      <c r="F88" s="0" t="s">
        <v>245</v>
      </c>
      <c r="G88" s="0" t="n">
        <v>1989</v>
      </c>
      <c r="H88" s="0" t="s">
        <v>17</v>
      </c>
      <c r="I88" s="2" t="n">
        <v>0</v>
      </c>
      <c r="J88" s="0" t="s">
        <v>241</v>
      </c>
      <c r="K88" s="0" t="s">
        <v>242</v>
      </c>
      <c r="L88" s="0" t="s">
        <v>243</v>
      </c>
      <c r="M88" s="0" t="n">
        <v>74</v>
      </c>
      <c r="N88" s="0" t="s">
        <v>246</v>
      </c>
      <c r="O88" s="0" t="n">
        <v>1</v>
      </c>
    </row>
    <row r="89" customFormat="false" ht="15" hidden="false" customHeight="false" outlineLevel="0" collapsed="false">
      <c r="A89" s="0" t="n">
        <v>204</v>
      </c>
      <c r="B89" s="0" t="n">
        <v>52</v>
      </c>
      <c r="C89" s="1" t="str">
        <f aca="false">LOOKUP(Заявки!$B$2:$B$155,КФК!$A$2:$A$61,КФК!$E$2:$E$61)</f>
        <v>Жуковский</v>
      </c>
      <c r="D89" s="0" t="s">
        <v>28</v>
      </c>
      <c r="E89" s="0" t="s">
        <v>247</v>
      </c>
      <c r="F89" s="0" t="s">
        <v>248</v>
      </c>
      <c r="G89" s="0" t="n">
        <v>1987</v>
      </c>
      <c r="H89" s="0" t="s">
        <v>23</v>
      </c>
      <c r="I89" s="2" t="n">
        <v>0</v>
      </c>
      <c r="J89" s="0" t="s">
        <v>241</v>
      </c>
      <c r="K89" s="0" t="s">
        <v>242</v>
      </c>
      <c r="L89" s="0" t="s">
        <v>243</v>
      </c>
      <c r="M89" s="0" t="n">
        <v>74</v>
      </c>
      <c r="N89" s="0" t="n">
        <v>1</v>
      </c>
      <c r="O89" s="0" t="n">
        <v>1</v>
      </c>
    </row>
    <row r="90" customFormat="false" ht="15" hidden="false" customHeight="false" outlineLevel="0" collapsed="false">
      <c r="A90" s="0" t="n">
        <v>205</v>
      </c>
      <c r="B90" s="0" t="n">
        <v>39</v>
      </c>
      <c r="C90" s="1" t="str">
        <f aca="false">LOOKUP(Заявки!$B$2:$B$155,КФК!$A$2:$A$61,КФК!$E$2:$E$61)</f>
        <v>Химки</v>
      </c>
      <c r="D90" s="0" t="s">
        <v>28</v>
      </c>
      <c r="E90" s="0" t="s">
        <v>249</v>
      </c>
      <c r="F90" s="0" t="s">
        <v>249</v>
      </c>
      <c r="G90" s="0" t="n">
        <v>1988</v>
      </c>
      <c r="H90" s="0" t="s">
        <v>17</v>
      </c>
      <c r="I90" s="2" t="n">
        <v>0</v>
      </c>
      <c r="J90" s="0" t="s">
        <v>250</v>
      </c>
      <c r="K90" s="0" t="s">
        <v>251</v>
      </c>
      <c r="L90" s="0" t="s">
        <v>139</v>
      </c>
      <c r="M90" s="0" t="n">
        <v>75</v>
      </c>
      <c r="N90" s="0" t="n">
        <v>1</v>
      </c>
      <c r="O90" s="0" t="n">
        <v>1</v>
      </c>
    </row>
    <row r="91" customFormat="false" ht="15" hidden="false" customHeight="false" outlineLevel="0" collapsed="false">
      <c r="A91" s="0" t="n">
        <v>206</v>
      </c>
      <c r="B91" s="0" t="n">
        <v>39</v>
      </c>
      <c r="C91" s="1" t="str">
        <f aca="false">LOOKUP(Заявки!$B$2:$B$155,КФК!$A$2:$A$61,КФК!$E$2:$E$61)</f>
        <v>Химки</v>
      </c>
      <c r="D91" s="0" t="s">
        <v>28</v>
      </c>
      <c r="E91" s="0" t="s">
        <v>252</v>
      </c>
      <c r="F91" s="0" t="s">
        <v>252</v>
      </c>
      <c r="G91" s="0" t="n">
        <v>1988</v>
      </c>
      <c r="H91" s="0" t="s">
        <v>17</v>
      </c>
      <c r="I91" s="2" t="n">
        <v>0</v>
      </c>
      <c r="J91" s="0" t="s">
        <v>250</v>
      </c>
      <c r="K91" s="0" t="s">
        <v>251</v>
      </c>
      <c r="L91" s="0" t="s">
        <v>139</v>
      </c>
      <c r="M91" s="0" t="n">
        <v>75</v>
      </c>
      <c r="N91" s="0" t="n">
        <v>1</v>
      </c>
      <c r="O91" s="0" t="n">
        <v>1</v>
      </c>
    </row>
    <row r="92" customFormat="false" ht="15" hidden="false" customHeight="false" outlineLevel="0" collapsed="false">
      <c r="A92" s="0" t="n">
        <v>207</v>
      </c>
      <c r="B92" s="0" t="n">
        <v>39</v>
      </c>
      <c r="C92" s="1" t="str">
        <f aca="false">LOOKUP(Заявки!$B$2:$B$155,КФК!$A$2:$A$61,КФК!$E$2:$E$61)</f>
        <v>Химки</v>
      </c>
      <c r="D92" s="0" t="s">
        <v>28</v>
      </c>
      <c r="E92" s="0" t="s">
        <v>253</v>
      </c>
      <c r="F92" s="0" t="s">
        <v>253</v>
      </c>
      <c r="G92" s="0" t="n">
        <v>1988</v>
      </c>
      <c r="H92" s="0" t="s">
        <v>23</v>
      </c>
      <c r="I92" s="2" t="n">
        <v>0</v>
      </c>
      <c r="J92" s="0" t="s">
        <v>250</v>
      </c>
      <c r="K92" s="0" t="s">
        <v>251</v>
      </c>
      <c r="L92" s="0" t="s">
        <v>139</v>
      </c>
      <c r="M92" s="0" t="n">
        <v>75</v>
      </c>
      <c r="N92" s="0" t="n">
        <v>1</v>
      </c>
      <c r="O92" s="0" t="n">
        <v>1</v>
      </c>
    </row>
    <row r="93" customFormat="false" ht="15" hidden="false" customHeight="false" outlineLevel="0" collapsed="false">
      <c r="A93" s="0" t="n">
        <v>208</v>
      </c>
      <c r="B93" s="0" t="n">
        <v>39</v>
      </c>
      <c r="C93" s="1" t="str">
        <f aca="false">LOOKUP(Заявки!$B$2:$B$155,КФК!$A$2:$A$61,КФК!$E$2:$E$61)</f>
        <v>Химки</v>
      </c>
      <c r="D93" s="0" t="s">
        <v>15</v>
      </c>
      <c r="E93" s="0" t="s">
        <v>254</v>
      </c>
      <c r="F93" s="0" t="s">
        <v>254</v>
      </c>
      <c r="G93" s="0" t="n">
        <v>2000</v>
      </c>
      <c r="H93" s="0" t="s">
        <v>17</v>
      </c>
      <c r="I93" s="2" t="n">
        <v>0</v>
      </c>
      <c r="J93" s="0" t="s">
        <v>250</v>
      </c>
      <c r="K93" s="0" t="s">
        <v>251</v>
      </c>
      <c r="L93" s="0" t="s">
        <v>139</v>
      </c>
      <c r="M93" s="0" t="n">
        <v>76</v>
      </c>
      <c r="N93" s="0" t="n">
        <v>1</v>
      </c>
      <c r="O93" s="0" t="n">
        <v>1</v>
      </c>
    </row>
    <row r="94" customFormat="false" ht="15" hidden="false" customHeight="false" outlineLevel="0" collapsed="false">
      <c r="A94" s="0" t="n">
        <v>209</v>
      </c>
      <c r="B94" s="0" t="n">
        <v>39</v>
      </c>
      <c r="C94" s="1" t="str">
        <f aca="false">LOOKUP(Заявки!$B$2:$B$155,КФК!$A$2:$A$61,КФК!$E$2:$E$61)</f>
        <v>Химки</v>
      </c>
      <c r="D94" s="0" t="s">
        <v>15</v>
      </c>
      <c r="E94" s="0" t="s">
        <v>255</v>
      </c>
      <c r="F94" s="0" t="s">
        <v>255</v>
      </c>
      <c r="G94" s="0" t="n">
        <v>2002</v>
      </c>
      <c r="H94" s="0" t="s">
        <v>17</v>
      </c>
      <c r="I94" s="2" t="n">
        <v>0</v>
      </c>
      <c r="J94" s="0" t="s">
        <v>250</v>
      </c>
      <c r="K94" s="0" t="s">
        <v>251</v>
      </c>
      <c r="L94" s="0" t="s">
        <v>139</v>
      </c>
      <c r="M94" s="0" t="n">
        <v>76</v>
      </c>
      <c r="N94" s="0" t="n">
        <v>1</v>
      </c>
      <c r="O94" s="0" t="n">
        <v>1</v>
      </c>
    </row>
    <row r="95" customFormat="false" ht="15" hidden="false" customHeight="false" outlineLevel="0" collapsed="false">
      <c r="A95" s="0" t="n">
        <v>210</v>
      </c>
      <c r="B95" s="0" t="n">
        <v>39</v>
      </c>
      <c r="C95" s="1" t="str">
        <f aca="false">LOOKUP(Заявки!$B$2:$B$155,КФК!$A$2:$A$61,КФК!$E$2:$E$61)</f>
        <v>Химки</v>
      </c>
      <c r="D95" s="0" t="s">
        <v>15</v>
      </c>
      <c r="E95" s="0" t="s">
        <v>256</v>
      </c>
      <c r="F95" s="0" t="s">
        <v>257</v>
      </c>
      <c r="G95" s="0" t="n">
        <v>1999</v>
      </c>
      <c r="H95" s="0" t="s">
        <v>23</v>
      </c>
      <c r="I95" s="2" t="n">
        <v>0</v>
      </c>
      <c r="J95" s="0" t="s">
        <v>250</v>
      </c>
      <c r="K95" s="0" t="s">
        <v>251</v>
      </c>
      <c r="L95" s="0" t="s">
        <v>139</v>
      </c>
      <c r="M95" s="0" t="n">
        <v>76</v>
      </c>
      <c r="N95" s="0" t="n">
        <v>1</v>
      </c>
      <c r="O95" s="0" t="n">
        <v>1</v>
      </c>
    </row>
    <row r="96" customFormat="false" ht="15" hidden="false" customHeight="false" outlineLevel="0" collapsed="false">
      <c r="A96" s="0" t="n">
        <v>211</v>
      </c>
      <c r="B96" s="0" t="n">
        <v>24</v>
      </c>
      <c r="C96" s="1" t="str">
        <f aca="false">LOOKUP(Заявки!$B$2:$B$155,КФК!$A$2:$A$61,КФК!$E$2:$E$61)</f>
        <v>КФК-2</v>
      </c>
      <c r="D96" s="0" t="s">
        <v>28</v>
      </c>
      <c r="E96" s="0" t="s">
        <v>258</v>
      </c>
      <c r="F96" s="0" t="s">
        <v>259</v>
      </c>
      <c r="G96" s="0" t="n">
        <v>1967</v>
      </c>
      <c r="H96" s="0" t="s">
        <v>17</v>
      </c>
      <c r="I96" s="2" t="n">
        <v>0.000925925925925926</v>
      </c>
      <c r="J96" s="0" t="s">
        <v>260</v>
      </c>
      <c r="K96" s="0" t="n">
        <v>89165063301</v>
      </c>
      <c r="L96" s="0" t="s">
        <v>261</v>
      </c>
      <c r="M96" s="0" t="n">
        <v>77</v>
      </c>
      <c r="N96" s="0" t="n">
        <v>1</v>
      </c>
      <c r="O96" s="0" t="n">
        <v>1</v>
      </c>
    </row>
    <row r="97" customFormat="false" ht="15" hidden="false" customHeight="false" outlineLevel="0" collapsed="false">
      <c r="A97" s="0" t="n">
        <v>212</v>
      </c>
      <c r="B97" s="0" t="n">
        <v>24</v>
      </c>
      <c r="C97" s="1" t="str">
        <f aca="false">LOOKUP(Заявки!$B$2:$B$155,КФК!$A$2:$A$61,КФК!$E$2:$E$61)</f>
        <v>КФК-2</v>
      </c>
      <c r="D97" s="0" t="s">
        <v>28</v>
      </c>
      <c r="E97" s="0" t="s">
        <v>262</v>
      </c>
      <c r="F97" s="0" t="s">
        <v>263</v>
      </c>
      <c r="G97" s="0" t="n">
        <v>1984</v>
      </c>
      <c r="H97" s="0" t="s">
        <v>17</v>
      </c>
      <c r="I97" s="2" t="n">
        <v>0.000833333333333333</v>
      </c>
      <c r="J97" s="0" t="s">
        <v>260</v>
      </c>
      <c r="K97" s="0" t="n">
        <v>89165063301</v>
      </c>
      <c r="L97" s="0" t="s">
        <v>261</v>
      </c>
      <c r="M97" s="0" t="n">
        <v>77</v>
      </c>
      <c r="N97" s="0" t="n">
        <v>1</v>
      </c>
      <c r="O97" s="0" t="n">
        <v>1</v>
      </c>
    </row>
    <row r="98" customFormat="false" ht="15" hidden="false" customHeight="false" outlineLevel="0" collapsed="false">
      <c r="A98" s="3" t="n">
        <v>213</v>
      </c>
      <c r="B98" s="3" t="n">
        <v>24</v>
      </c>
      <c r="C98" s="4" t="str">
        <f aca="false">LOOKUP(Заявки!$B$2:$B$155,КФК!$A$2:$A$61,КФК!$E$2:$E$61)</f>
        <v>КФК-2</v>
      </c>
      <c r="D98" s="3" t="s">
        <v>28</v>
      </c>
      <c r="E98" s="3" t="s">
        <v>264</v>
      </c>
      <c r="F98" s="3" t="s">
        <v>265</v>
      </c>
      <c r="G98" s="3" t="n">
        <v>1967</v>
      </c>
      <c r="H98" s="3" t="s">
        <v>23</v>
      </c>
      <c r="I98" s="5" t="n">
        <v>0.00121527777777778</v>
      </c>
      <c r="J98" s="3" t="s">
        <v>260</v>
      </c>
      <c r="K98" s="3" t="n">
        <v>89165063301</v>
      </c>
      <c r="L98" s="3" t="s">
        <v>261</v>
      </c>
      <c r="M98" s="3" t="n">
        <v>77</v>
      </c>
      <c r="N98" s="0" t="n">
        <v>1</v>
      </c>
      <c r="O98" s="0" t="n">
        <v>1</v>
      </c>
    </row>
    <row r="99" customFormat="false" ht="15" hidden="false" customHeight="false" outlineLevel="0" collapsed="false">
      <c r="A99" s="0" t="n">
        <v>214</v>
      </c>
      <c r="B99" s="0" t="n">
        <v>9</v>
      </c>
      <c r="C99" s="4" t="str">
        <f aca="false">LOOKUP(Заявки!$B$2:$B$155,КФК!$A$2:$A$61,КФК!$E$2:$E$61)</f>
        <v>СП ДПС Юг</v>
      </c>
      <c r="D99" s="0" t="s">
        <v>28</v>
      </c>
      <c r="E99" s="0" t="s">
        <v>266</v>
      </c>
      <c r="F99" s="0" t="s">
        <v>267</v>
      </c>
      <c r="G99" s="0" t="n">
        <v>1976</v>
      </c>
      <c r="H99" s="0" t="s">
        <v>17</v>
      </c>
      <c r="I99" s="2" t="n">
        <v>0</v>
      </c>
      <c r="J99" s="0" t="s">
        <v>268</v>
      </c>
      <c r="K99" s="0" t="s">
        <v>269</v>
      </c>
      <c r="L99" s="0" t="s">
        <v>270</v>
      </c>
      <c r="M99" s="0" t="n">
        <v>78</v>
      </c>
      <c r="N99" s="0" t="n">
        <v>1</v>
      </c>
      <c r="O99" s="0" t="n">
        <v>1</v>
      </c>
    </row>
    <row r="100" customFormat="false" ht="15" hidden="false" customHeight="false" outlineLevel="0" collapsed="false">
      <c r="A100" s="0" t="n">
        <v>215</v>
      </c>
      <c r="B100" s="0" t="n">
        <v>9</v>
      </c>
      <c r="C100" s="4" t="str">
        <f aca="false">LOOKUP(Заявки!$B$2:$B$155,КФК!$A$2:$A$61,КФК!$E$2:$E$61)</f>
        <v>СП ДПС Юг</v>
      </c>
      <c r="D100" s="0" t="s">
        <v>28</v>
      </c>
      <c r="E100" s="0" t="s">
        <v>271</v>
      </c>
      <c r="F100" s="0" t="s">
        <v>272</v>
      </c>
      <c r="G100" s="0" t="n">
        <v>1984</v>
      </c>
      <c r="H100" s="0" t="s">
        <v>17</v>
      </c>
      <c r="I100" s="2" t="n">
        <v>0</v>
      </c>
      <c r="J100" s="0" t="s">
        <v>268</v>
      </c>
      <c r="K100" s="0" t="s">
        <v>269</v>
      </c>
      <c r="L100" s="0" t="s">
        <v>270</v>
      </c>
      <c r="M100" s="0" t="n">
        <v>78</v>
      </c>
      <c r="N100" s="0" t="n">
        <v>1</v>
      </c>
      <c r="O100" s="0" t="n">
        <v>1</v>
      </c>
    </row>
    <row r="101" customFormat="false" ht="15" hidden="false" customHeight="false" outlineLevel="0" collapsed="false">
      <c r="A101" s="0" t="n">
        <v>216</v>
      </c>
      <c r="B101" s="0" t="n">
        <v>9</v>
      </c>
      <c r="C101" s="4" t="str">
        <f aca="false">LOOKUP(Заявки!$B$2:$B$155,КФК!$A$2:$A$61,КФК!$E$2:$E$61)</f>
        <v>СП ДПС Юг</v>
      </c>
      <c r="D101" s="0" t="s">
        <v>28</v>
      </c>
      <c r="E101" s="0" t="s">
        <v>273</v>
      </c>
      <c r="F101" s="0" t="s">
        <v>274</v>
      </c>
      <c r="G101" s="0" t="n">
        <v>1989</v>
      </c>
      <c r="H101" s="0" t="s">
        <v>23</v>
      </c>
      <c r="I101" s="2" t="n">
        <v>0</v>
      </c>
      <c r="J101" s="0" t="s">
        <v>268</v>
      </c>
      <c r="K101" s="0" t="s">
        <v>269</v>
      </c>
      <c r="L101" s="0" t="s">
        <v>270</v>
      </c>
      <c r="M101" s="0" t="n">
        <v>78</v>
      </c>
      <c r="N101" s="0" t="n">
        <v>1</v>
      </c>
      <c r="O101" s="0" t="n">
        <v>1</v>
      </c>
    </row>
    <row r="102" customFormat="false" ht="15" hidden="false" customHeight="false" outlineLevel="0" collapsed="false">
      <c r="A102" s="0" t="n">
        <v>220</v>
      </c>
      <c r="B102" s="0" t="n">
        <v>47</v>
      </c>
      <c r="C102" s="4" t="str">
        <f aca="false">LOOKUP(Заявки!$B$2:$B$155,КФК!$A$2:$A$61,КФК!$E$2:$E$61)</f>
        <v>Кашира</v>
      </c>
      <c r="D102" s="0" t="s">
        <v>28</v>
      </c>
      <c r="E102" s="0" t="s">
        <v>275</v>
      </c>
      <c r="F102" s="0" t="s">
        <v>275</v>
      </c>
      <c r="G102" s="0" t="n">
        <v>1981</v>
      </c>
      <c r="H102" s="0" t="s">
        <v>17</v>
      </c>
      <c r="I102" s="2" t="n">
        <v>0</v>
      </c>
      <c r="J102" s="0" t="s">
        <v>276</v>
      </c>
      <c r="K102" s="0" t="s">
        <v>227</v>
      </c>
      <c r="L102" s="0" t="s">
        <v>139</v>
      </c>
      <c r="M102" s="0" t="n">
        <v>80</v>
      </c>
      <c r="N102" s="0" t="n">
        <v>1</v>
      </c>
      <c r="O102" s="0" t="n">
        <v>1</v>
      </c>
    </row>
    <row r="103" customFormat="false" ht="15" hidden="false" customHeight="false" outlineLevel="0" collapsed="false">
      <c r="A103" s="0" t="n">
        <v>221</v>
      </c>
      <c r="B103" s="0" t="n">
        <v>47</v>
      </c>
      <c r="C103" s="4" t="str">
        <f aca="false">LOOKUP(Заявки!$B$2:$B$155,КФК!$A$2:$A$61,КФК!$E$2:$E$61)</f>
        <v>Кашира</v>
      </c>
      <c r="D103" s="0" t="s">
        <v>28</v>
      </c>
      <c r="E103" s="0" t="s">
        <v>277</v>
      </c>
      <c r="F103" s="0" t="s">
        <v>277</v>
      </c>
      <c r="G103" s="0" t="n">
        <v>1984</v>
      </c>
      <c r="H103" s="0" t="s">
        <v>17</v>
      </c>
      <c r="I103" s="2" t="n">
        <v>0</v>
      </c>
      <c r="J103" s="0" t="s">
        <v>276</v>
      </c>
      <c r="K103" s="0" t="s">
        <v>227</v>
      </c>
      <c r="L103" s="0" t="s">
        <v>139</v>
      </c>
      <c r="M103" s="0" t="n">
        <v>80</v>
      </c>
      <c r="N103" s="0" t="n">
        <v>1</v>
      </c>
      <c r="O103" s="0" t="n">
        <v>1</v>
      </c>
    </row>
    <row r="104" customFormat="false" ht="15" hidden="false" customHeight="false" outlineLevel="0" collapsed="false">
      <c r="A104" s="3" t="n">
        <v>222</v>
      </c>
      <c r="B104" s="3" t="n">
        <v>47</v>
      </c>
      <c r="C104" s="4" t="str">
        <f aca="false">LOOKUP(Заявки!$B$2:$B$155,КФК!$A$2:$A$61,КФК!$E$2:$E$61)</f>
        <v>Кашира</v>
      </c>
      <c r="D104" s="3" t="s">
        <v>28</v>
      </c>
      <c r="E104" s="3" t="s">
        <v>276</v>
      </c>
      <c r="F104" s="3" t="s">
        <v>276</v>
      </c>
      <c r="G104" s="3" t="n">
        <v>1968</v>
      </c>
      <c r="H104" s="3" t="s">
        <v>23</v>
      </c>
      <c r="I104" s="5" t="n">
        <v>0</v>
      </c>
      <c r="J104" s="3" t="s">
        <v>276</v>
      </c>
      <c r="K104" s="3" t="s">
        <v>227</v>
      </c>
      <c r="L104" s="3" t="s">
        <v>139</v>
      </c>
      <c r="M104" s="3" t="n">
        <v>80</v>
      </c>
      <c r="N104" s="0" t="n">
        <v>1</v>
      </c>
      <c r="O104" s="0" t="n">
        <v>1</v>
      </c>
    </row>
    <row r="105" customFormat="false" ht="15" hidden="false" customHeight="false" outlineLevel="0" collapsed="false">
      <c r="A105" s="0" t="n">
        <v>223</v>
      </c>
      <c r="B105" s="0" t="n">
        <v>3</v>
      </c>
      <c r="C105" s="4" t="str">
        <f aca="false">LOOKUP(Заявки!$B$2:$B$155,КФК!$A$2:$A$61,КФК!$E$2:$E$61)</f>
        <v>КФК-1</v>
      </c>
      <c r="D105" s="0" t="s">
        <v>15</v>
      </c>
      <c r="E105" s="0" t="s">
        <v>278</v>
      </c>
      <c r="F105" s="0" t="s">
        <v>279</v>
      </c>
      <c r="G105" s="0" t="n">
        <v>1982</v>
      </c>
      <c r="H105" s="0" t="s">
        <v>17</v>
      </c>
      <c r="I105" s="2" t="n">
        <v>0.000810185185185185</v>
      </c>
      <c r="J105" s="0" t="s">
        <v>280</v>
      </c>
      <c r="K105" s="0" t="n">
        <v>89670081301</v>
      </c>
      <c r="L105" s="0" t="s">
        <v>281</v>
      </c>
      <c r="M105" s="0" t="n">
        <v>81</v>
      </c>
      <c r="N105" s="0" t="n">
        <v>1</v>
      </c>
      <c r="O105" s="0" t="n">
        <v>1</v>
      </c>
    </row>
    <row r="106" customFormat="false" ht="15" hidden="false" customHeight="false" outlineLevel="0" collapsed="false">
      <c r="A106" s="3" t="n">
        <v>226</v>
      </c>
      <c r="B106" s="3" t="n">
        <v>3</v>
      </c>
      <c r="C106" s="4" t="str">
        <f aca="false">LOOKUP(Заявки!$B$2:$B$155,КФК!$A$2:$A$61,КФК!$E$2:$E$61)</f>
        <v>КФК-1</v>
      </c>
      <c r="D106" s="3" t="s">
        <v>15</v>
      </c>
      <c r="E106" s="3" t="s">
        <v>282</v>
      </c>
      <c r="F106" s="3" t="s">
        <v>283</v>
      </c>
      <c r="G106" s="3" t="n">
        <v>1984</v>
      </c>
      <c r="H106" s="3" t="s">
        <v>17</v>
      </c>
      <c r="I106" s="5" t="n">
        <v>0</v>
      </c>
      <c r="J106" s="3" t="s">
        <v>282</v>
      </c>
      <c r="K106" s="3" t="s">
        <v>284</v>
      </c>
      <c r="L106" s="3" t="s">
        <v>285</v>
      </c>
      <c r="M106" s="3" t="n">
        <v>82</v>
      </c>
      <c r="N106" s="0" t="n">
        <v>0</v>
      </c>
      <c r="O106" s="0" t="n">
        <v>1</v>
      </c>
    </row>
    <row r="107" customFormat="false" ht="15" hidden="false" customHeight="false" outlineLevel="0" collapsed="false">
      <c r="A107" s="3" t="n">
        <v>301</v>
      </c>
      <c r="B107" s="3" t="n">
        <v>27</v>
      </c>
      <c r="C107" s="4" t="str">
        <f aca="false">LOOKUP(Заявки!$B$2:$B$155,КФК!$A$2:$A$61,КФК!$E$2:$E$61)</f>
        <v>Воскресенск</v>
      </c>
      <c r="D107" s="0" t="s">
        <v>28</v>
      </c>
      <c r="E107" s="3"/>
      <c r="F107" s="3" t="s">
        <v>286</v>
      </c>
      <c r="G107" s="3" t="n">
        <v>1989</v>
      </c>
      <c r="H107" s="3" t="s">
        <v>23</v>
      </c>
      <c r="I107" s="5"/>
      <c r="J107" s="3"/>
      <c r="K107" s="3"/>
      <c r="L107" s="3"/>
      <c r="M107" s="3" t="n">
        <v>300</v>
      </c>
      <c r="N107" s="3" t="n">
        <v>1</v>
      </c>
      <c r="O107" s="0" t="n">
        <v>1</v>
      </c>
    </row>
    <row r="108" customFormat="false" ht="15" hidden="false" customHeight="false" outlineLevel="0" collapsed="false">
      <c r="A108" s="3" t="n">
        <v>302</v>
      </c>
      <c r="B108" s="3" t="n">
        <v>27</v>
      </c>
      <c r="C108" s="4" t="str">
        <f aca="false">LOOKUP(Заявки!$B$2:$B$155,КФК!$A$2:$A$61,КФК!$E$2:$E$61)</f>
        <v>Воскресенск</v>
      </c>
      <c r="D108" s="0" t="s">
        <v>28</v>
      </c>
      <c r="E108" s="3"/>
      <c r="F108" s="3" t="s">
        <v>287</v>
      </c>
      <c r="G108" s="3" t="n">
        <v>1978</v>
      </c>
      <c r="H108" s="3" t="s">
        <v>17</v>
      </c>
      <c r="I108" s="5"/>
      <c r="J108" s="3"/>
      <c r="K108" s="3"/>
      <c r="L108" s="3"/>
      <c r="M108" s="3" t="n">
        <v>300</v>
      </c>
      <c r="N108" s="3" t="n">
        <v>1</v>
      </c>
      <c r="O108" s="0" t="n">
        <v>1</v>
      </c>
    </row>
    <row r="109" customFormat="false" ht="15" hidden="false" customHeight="false" outlineLevel="0" collapsed="false">
      <c r="A109" s="3" t="n">
        <v>303</v>
      </c>
      <c r="B109" s="3" t="n">
        <v>27</v>
      </c>
      <c r="C109" s="4" t="str">
        <f aca="false">LOOKUP(Заявки!$B$2:$B$155,КФК!$A$2:$A$61,КФК!$E$2:$E$61)</f>
        <v>Воскресенск</v>
      </c>
      <c r="D109" s="0" t="s">
        <v>28</v>
      </c>
      <c r="E109" s="3"/>
      <c r="F109" s="3" t="s">
        <v>288</v>
      </c>
      <c r="G109" s="3" t="n">
        <v>1983</v>
      </c>
      <c r="H109" s="3" t="s">
        <v>17</v>
      </c>
      <c r="I109" s="5"/>
      <c r="J109" s="3"/>
      <c r="K109" s="3"/>
      <c r="L109" s="3"/>
      <c r="M109" s="3" t="n">
        <v>300</v>
      </c>
      <c r="N109" s="3" t="n">
        <v>1</v>
      </c>
      <c r="O109" s="0" t="n">
        <v>1</v>
      </c>
    </row>
    <row r="110" customFormat="false" ht="15" hidden="false" customHeight="false" outlineLevel="0" collapsed="false">
      <c r="A110" s="3" t="n">
        <v>304</v>
      </c>
      <c r="B110" s="3" t="n">
        <v>44</v>
      </c>
      <c r="C110" s="4" t="str">
        <f aca="false">LOOKUP(Заявки!$B$2:$B$155,КФК!$A$2:$A$61,КФК!$E$2:$E$61)</f>
        <v>Зарайск</v>
      </c>
      <c r="D110" s="0" t="s">
        <v>28</v>
      </c>
      <c r="E110" s="3"/>
      <c r="F110" s="3" t="s">
        <v>289</v>
      </c>
      <c r="G110" s="3" t="n">
        <v>1965</v>
      </c>
      <c r="H110" s="3" t="s">
        <v>17</v>
      </c>
      <c r="I110" s="5"/>
      <c r="J110" s="3"/>
      <c r="K110" s="3"/>
      <c r="L110" s="3"/>
      <c r="M110" s="3" t="n">
        <v>304</v>
      </c>
      <c r="N110" s="3" t="n">
        <v>1</v>
      </c>
      <c r="O110" s="0" t="n">
        <v>1</v>
      </c>
    </row>
    <row r="111" customFormat="false" ht="15" hidden="false" customHeight="false" outlineLevel="0" collapsed="false">
      <c r="A111" s="3" t="n">
        <v>305</v>
      </c>
      <c r="B111" s="3" t="n">
        <v>44</v>
      </c>
      <c r="C111" s="4" t="str">
        <f aca="false">LOOKUP(Заявки!$B$2:$B$155,КФК!$A$2:$A$61,КФК!$E$2:$E$61)</f>
        <v>Зарайск</v>
      </c>
      <c r="D111" s="0" t="s">
        <v>28</v>
      </c>
      <c r="E111" s="3"/>
      <c r="F111" s="3" t="s">
        <v>290</v>
      </c>
      <c r="G111" s="3" t="n">
        <v>1985</v>
      </c>
      <c r="H111" s="3" t="s">
        <v>17</v>
      </c>
      <c r="I111" s="5"/>
      <c r="J111" s="3"/>
      <c r="K111" s="3"/>
      <c r="L111" s="3"/>
      <c r="M111" s="3" t="n">
        <v>304</v>
      </c>
      <c r="N111" s="3" t="n">
        <v>1</v>
      </c>
      <c r="O111" s="0" t="n">
        <v>1</v>
      </c>
    </row>
    <row r="112" customFormat="false" ht="15" hidden="false" customHeight="false" outlineLevel="0" collapsed="false">
      <c r="A112" s="3" t="n">
        <v>306</v>
      </c>
      <c r="B112" s="3" t="n">
        <v>44</v>
      </c>
      <c r="C112" s="4" t="str">
        <f aca="false">LOOKUP(Заявки!$B$2:$B$155,КФК!$A$2:$A$61,КФК!$E$2:$E$61)</f>
        <v>Зарайск</v>
      </c>
      <c r="D112" s="0" t="s">
        <v>28</v>
      </c>
      <c r="E112" s="3"/>
      <c r="F112" s="3" t="s">
        <v>291</v>
      </c>
      <c r="G112" s="3" t="n">
        <v>1974</v>
      </c>
      <c r="H112" s="3" t="s">
        <v>23</v>
      </c>
      <c r="I112" s="5"/>
      <c r="J112" s="3"/>
      <c r="K112" s="3"/>
      <c r="L112" s="3"/>
      <c r="M112" s="3" t="n">
        <v>304</v>
      </c>
      <c r="N112" s="3" t="n">
        <v>1</v>
      </c>
      <c r="O112" s="0" t="n">
        <v>1</v>
      </c>
    </row>
    <row r="113" customFormat="false" ht="15" hidden="false" customHeight="false" outlineLevel="0" collapsed="false">
      <c r="A113" s="3" t="n">
        <v>307</v>
      </c>
      <c r="B113" s="3" t="n">
        <v>12</v>
      </c>
      <c r="C113" s="4" t="str">
        <f aca="false">LOOKUP(Заявки!$B$2:$B$155,КФК!$A$2:$A$61,КФК!$E$2:$E$61)</f>
        <v>Раменское</v>
      </c>
      <c r="D113" s="0" t="s">
        <v>28</v>
      </c>
      <c r="E113" s="3"/>
      <c r="F113" s="3" t="s">
        <v>292</v>
      </c>
      <c r="G113" s="3" t="n">
        <v>1979</v>
      </c>
      <c r="H113" s="3" t="s">
        <v>17</v>
      </c>
      <c r="I113" s="5"/>
      <c r="J113" s="3"/>
      <c r="K113" s="3"/>
      <c r="L113" s="3"/>
      <c r="M113" s="3" t="n">
        <v>307</v>
      </c>
      <c r="N113" s="3" t="n">
        <v>1</v>
      </c>
      <c r="O113" s="0" t="n">
        <v>1</v>
      </c>
    </row>
    <row r="114" customFormat="false" ht="15" hidden="false" customHeight="false" outlineLevel="0" collapsed="false">
      <c r="A114" s="3" t="n">
        <v>308</v>
      </c>
      <c r="B114" s="3" t="n">
        <v>12</v>
      </c>
      <c r="C114" s="4" t="str">
        <f aca="false">LOOKUP(Заявки!$B$2:$B$155,КФК!$A$2:$A$61,КФК!$E$2:$E$61)</f>
        <v>Раменское</v>
      </c>
      <c r="D114" s="0" t="s">
        <v>28</v>
      </c>
      <c r="E114" s="3"/>
      <c r="F114" s="3" t="s">
        <v>293</v>
      </c>
      <c r="G114" s="3" t="n">
        <v>1976</v>
      </c>
      <c r="H114" s="3" t="s">
        <v>17</v>
      </c>
      <c r="I114" s="5"/>
      <c r="J114" s="3"/>
      <c r="K114" s="3"/>
      <c r="L114" s="3"/>
      <c r="M114" s="3" t="n">
        <v>307</v>
      </c>
      <c r="N114" s="3" t="n">
        <v>1</v>
      </c>
      <c r="O114" s="0" t="n">
        <v>1</v>
      </c>
    </row>
    <row r="115" customFormat="false" ht="15" hidden="false" customHeight="false" outlineLevel="0" collapsed="false">
      <c r="A115" s="3" t="n">
        <v>309</v>
      </c>
      <c r="B115" s="3" t="n">
        <v>12</v>
      </c>
      <c r="C115" s="4" t="str">
        <f aca="false">LOOKUP(Заявки!$B$2:$B$155,КФК!$A$2:$A$61,КФК!$E$2:$E$61)</f>
        <v>Раменское</v>
      </c>
      <c r="D115" s="0" t="s">
        <v>28</v>
      </c>
      <c r="E115" s="3"/>
      <c r="F115" s="3" t="s">
        <v>294</v>
      </c>
      <c r="G115" s="3" t="n">
        <v>1975</v>
      </c>
      <c r="H115" s="3" t="s">
        <v>23</v>
      </c>
      <c r="I115" s="5"/>
      <c r="J115" s="3"/>
      <c r="K115" s="3"/>
      <c r="L115" s="3"/>
      <c r="M115" s="3" t="n">
        <v>307</v>
      </c>
      <c r="N115" s="3" t="n">
        <v>1</v>
      </c>
      <c r="O115" s="0" t="n">
        <v>1</v>
      </c>
    </row>
    <row r="116" customFormat="false" ht="15" hidden="false" customHeight="false" outlineLevel="0" collapsed="false">
      <c r="A116" s="3" t="n">
        <v>310</v>
      </c>
      <c r="B116" s="3" t="n">
        <v>35</v>
      </c>
      <c r="C116" s="4" t="str">
        <f aca="false">LOOKUP(Заявки!$B$2:$B$155,КФК!$A$2:$A$61,КФК!$E$2:$E$61)</f>
        <v>Солнечногорск</v>
      </c>
      <c r="D116" s="0" t="s">
        <v>28</v>
      </c>
      <c r="E116" s="3"/>
      <c r="F116" s="3" t="s">
        <v>295</v>
      </c>
      <c r="G116" s="3" t="n">
        <v>1989</v>
      </c>
      <c r="H116" s="3" t="s">
        <v>17</v>
      </c>
      <c r="I116" s="5"/>
      <c r="J116" s="3"/>
      <c r="K116" s="3"/>
      <c r="L116" s="3"/>
      <c r="M116" s="3" t="n">
        <v>310</v>
      </c>
      <c r="N116" s="3" t="n">
        <v>1</v>
      </c>
      <c r="O116" s="0" t="n">
        <v>1</v>
      </c>
    </row>
    <row r="117" customFormat="false" ht="15" hidden="false" customHeight="false" outlineLevel="0" collapsed="false">
      <c r="A117" s="3" t="n">
        <v>311</v>
      </c>
      <c r="B117" s="3" t="n">
        <v>35</v>
      </c>
      <c r="C117" s="4" t="str">
        <f aca="false">LOOKUP(Заявки!$B$2:$B$155,КФК!$A$2:$A$61,КФК!$E$2:$E$61)</f>
        <v>Солнечногорск</v>
      </c>
      <c r="D117" s="0" t="s">
        <v>28</v>
      </c>
      <c r="E117" s="3"/>
      <c r="F117" s="3" t="s">
        <v>296</v>
      </c>
      <c r="G117" s="3" t="n">
        <v>1982</v>
      </c>
      <c r="H117" s="3" t="s">
        <v>17</v>
      </c>
      <c r="I117" s="5"/>
      <c r="J117" s="3"/>
      <c r="K117" s="3"/>
      <c r="L117" s="3"/>
      <c r="M117" s="3" t="n">
        <v>310</v>
      </c>
      <c r="N117" s="3" t="n">
        <v>1</v>
      </c>
      <c r="O117" s="0" t="n">
        <v>1</v>
      </c>
    </row>
    <row r="118" customFormat="false" ht="15" hidden="false" customHeight="false" outlineLevel="0" collapsed="false">
      <c r="A118" s="3" t="n">
        <v>312</v>
      </c>
      <c r="B118" s="3" t="n">
        <v>35</v>
      </c>
      <c r="C118" s="4" t="str">
        <f aca="false">LOOKUP(Заявки!$B$2:$B$155,КФК!$A$2:$A$61,КФК!$E$2:$E$61)</f>
        <v>Солнечногорск</v>
      </c>
      <c r="D118" s="0" t="s">
        <v>28</v>
      </c>
      <c r="E118" s="3"/>
      <c r="F118" s="3" t="s">
        <v>297</v>
      </c>
      <c r="G118" s="3" t="n">
        <v>1985</v>
      </c>
      <c r="H118" s="3" t="s">
        <v>23</v>
      </c>
      <c r="I118" s="5"/>
      <c r="J118" s="3"/>
      <c r="K118" s="3"/>
      <c r="L118" s="3"/>
      <c r="M118" s="3" t="n">
        <v>310</v>
      </c>
      <c r="N118" s="3" t="n">
        <v>1</v>
      </c>
      <c r="O118" s="0" t="n">
        <v>1</v>
      </c>
    </row>
    <row r="119" customFormat="false" ht="15" hidden="false" customHeight="false" outlineLevel="0" collapsed="false">
      <c r="A119" s="3" t="n">
        <v>313</v>
      </c>
      <c r="B119" s="3" t="n">
        <v>32</v>
      </c>
      <c r="C119" s="4" t="str">
        <f aca="false">LOOKUP(Заявки!$B$2:$B$155,КФК!$A$2:$A$61,КФК!$E$2:$E$61)</f>
        <v>Можайск</v>
      </c>
      <c r="D119" s="0" t="s">
        <v>28</v>
      </c>
      <c r="E119" s="3"/>
      <c r="F119" s="3" t="s">
        <v>298</v>
      </c>
      <c r="G119" s="3" t="n">
        <v>1970</v>
      </c>
      <c r="H119" s="3" t="s">
        <v>17</v>
      </c>
      <c r="I119" s="5"/>
      <c r="J119" s="3"/>
      <c r="K119" s="3"/>
      <c r="L119" s="3"/>
      <c r="M119" s="3" t="n">
        <v>313</v>
      </c>
      <c r="N119" s="3" t="n">
        <v>1</v>
      </c>
      <c r="O119" s="0" t="n">
        <v>1</v>
      </c>
    </row>
    <row r="120" customFormat="false" ht="15" hidden="false" customHeight="false" outlineLevel="0" collapsed="false">
      <c r="A120" s="3" t="n">
        <v>314</v>
      </c>
      <c r="B120" s="3" t="n">
        <v>32</v>
      </c>
      <c r="C120" s="4" t="str">
        <f aca="false">LOOKUP(Заявки!$B$2:$B$155,КФК!$A$2:$A$61,КФК!$E$2:$E$61)</f>
        <v>Можайск</v>
      </c>
      <c r="D120" s="0" t="s">
        <v>28</v>
      </c>
      <c r="E120" s="3"/>
      <c r="F120" s="3" t="s">
        <v>299</v>
      </c>
      <c r="G120" s="3" t="n">
        <v>1984</v>
      </c>
      <c r="H120" s="3" t="s">
        <v>17</v>
      </c>
      <c r="I120" s="5"/>
      <c r="J120" s="3"/>
      <c r="K120" s="3"/>
      <c r="L120" s="3"/>
      <c r="M120" s="3" t="n">
        <v>313</v>
      </c>
      <c r="N120" s="3" t="n">
        <v>1</v>
      </c>
      <c r="O120" s="0" t="n">
        <v>1</v>
      </c>
    </row>
    <row r="121" customFormat="false" ht="15" hidden="false" customHeight="false" outlineLevel="0" collapsed="false">
      <c r="A121" s="3" t="n">
        <v>315</v>
      </c>
      <c r="B121" s="3" t="n">
        <v>32</v>
      </c>
      <c r="C121" s="4" t="str">
        <f aca="false">LOOKUP(Заявки!$B$2:$B$155,КФК!$A$2:$A$61,КФК!$E$2:$E$61)</f>
        <v>Можайск</v>
      </c>
      <c r="D121" s="0" t="s">
        <v>28</v>
      </c>
      <c r="E121" s="3"/>
      <c r="F121" s="3" t="s">
        <v>300</v>
      </c>
      <c r="G121" s="3" t="n">
        <v>1985</v>
      </c>
      <c r="H121" s="3" t="s">
        <v>23</v>
      </c>
      <c r="I121" s="5"/>
      <c r="J121" s="3"/>
      <c r="K121" s="3"/>
      <c r="L121" s="3"/>
      <c r="M121" s="3" t="n">
        <v>313</v>
      </c>
      <c r="N121" s="3" t="n">
        <v>1</v>
      </c>
      <c r="O121" s="0" t="n">
        <v>1</v>
      </c>
    </row>
    <row r="122" customFormat="false" ht="15" hidden="false" customHeight="false" outlineLevel="0" collapsed="false">
      <c r="A122" s="3" t="n">
        <v>316</v>
      </c>
      <c r="B122" s="3" t="n">
        <v>58</v>
      </c>
      <c r="C122" s="4" t="str">
        <f aca="false">LOOKUP(Заявки!$B$2:$B$155,КФК!$A$2:$A$61,КФК!$E$2:$E$61)</f>
        <v>Шаховская</v>
      </c>
      <c r="D122" s="0" t="s">
        <v>28</v>
      </c>
      <c r="E122" s="3"/>
      <c r="F122" s="3" t="s">
        <v>301</v>
      </c>
      <c r="G122" s="3" t="n">
        <v>1980</v>
      </c>
      <c r="H122" s="3" t="s">
        <v>17</v>
      </c>
      <c r="I122" s="5"/>
      <c r="J122" s="3"/>
      <c r="K122" s="3"/>
      <c r="L122" s="3"/>
      <c r="M122" s="3" t="n">
        <v>316</v>
      </c>
      <c r="N122" s="3" t="n">
        <v>1</v>
      </c>
      <c r="O122" s="0" t="n">
        <v>1</v>
      </c>
    </row>
    <row r="123" customFormat="false" ht="15" hidden="false" customHeight="false" outlineLevel="0" collapsed="false">
      <c r="A123" s="3" t="n">
        <v>317</v>
      </c>
      <c r="B123" s="3" t="n">
        <v>58</v>
      </c>
      <c r="C123" s="4" t="str">
        <f aca="false">LOOKUP(Заявки!$B$2:$B$155,КФК!$A$2:$A$61,КФК!$E$2:$E$61)</f>
        <v>Шаховская</v>
      </c>
      <c r="D123" s="0" t="s">
        <v>28</v>
      </c>
      <c r="E123" s="3"/>
      <c r="F123" s="3" t="s">
        <v>302</v>
      </c>
      <c r="G123" s="3" t="n">
        <v>1987</v>
      </c>
      <c r="H123" s="3" t="s">
        <v>17</v>
      </c>
      <c r="I123" s="5"/>
      <c r="J123" s="3"/>
      <c r="K123" s="3"/>
      <c r="L123" s="3"/>
      <c r="M123" s="3" t="n">
        <v>316</v>
      </c>
      <c r="N123" s="3" t="n">
        <v>1</v>
      </c>
      <c r="O123" s="0" t="n">
        <v>1</v>
      </c>
    </row>
    <row r="124" customFormat="false" ht="15" hidden="false" customHeight="false" outlineLevel="0" collapsed="false">
      <c r="A124" s="3" t="n">
        <v>318</v>
      </c>
      <c r="B124" s="3" t="n">
        <v>58</v>
      </c>
      <c r="C124" s="4" t="str">
        <f aca="false">LOOKUP(Заявки!$B$2:$B$155,КФК!$A$2:$A$61,КФК!$E$2:$E$61)</f>
        <v>Шаховская</v>
      </c>
      <c r="D124" s="0" t="s">
        <v>28</v>
      </c>
      <c r="E124" s="3"/>
      <c r="F124" s="3" t="s">
        <v>303</v>
      </c>
      <c r="G124" s="3" t="n">
        <v>1981</v>
      </c>
      <c r="H124" s="3" t="s">
        <v>23</v>
      </c>
      <c r="I124" s="5"/>
      <c r="J124" s="3"/>
      <c r="K124" s="3"/>
      <c r="L124" s="3"/>
      <c r="M124" s="3" t="n">
        <v>316</v>
      </c>
      <c r="N124" s="3" t="n">
        <v>1</v>
      </c>
      <c r="O124" s="0" t="n">
        <v>1</v>
      </c>
    </row>
    <row r="125" customFormat="false" ht="15" hidden="false" customHeight="false" outlineLevel="0" collapsed="false">
      <c r="A125" s="3" t="n">
        <v>319</v>
      </c>
      <c r="B125" s="3" t="n">
        <v>37</v>
      </c>
      <c r="C125" s="4" t="str">
        <f aca="false">LOOKUP(Заявки!$B$2:$B$155,КФК!$A$2:$A$61,КФК!$E$2:$E$61)</f>
        <v>Ленинский</v>
      </c>
      <c r="D125" s="0" t="s">
        <v>28</v>
      </c>
      <c r="E125" s="3"/>
      <c r="F125" s="3" t="s">
        <v>304</v>
      </c>
      <c r="G125" s="3" t="n">
        <v>1985</v>
      </c>
      <c r="H125" s="3" t="s">
        <v>17</v>
      </c>
      <c r="I125" s="5"/>
      <c r="J125" s="3"/>
      <c r="K125" s="3"/>
      <c r="L125" s="3"/>
      <c r="M125" s="3" t="n">
        <v>36</v>
      </c>
      <c r="N125" s="3" t="n">
        <v>1</v>
      </c>
      <c r="O125" s="0" t="n">
        <v>1</v>
      </c>
    </row>
    <row r="126" customFormat="false" ht="15" hidden="false" customHeight="false" outlineLevel="0" collapsed="false">
      <c r="A126" s="3" t="n">
        <v>320</v>
      </c>
      <c r="B126" s="3" t="n">
        <v>37</v>
      </c>
      <c r="C126" s="4" t="str">
        <f aca="false">LOOKUP(Заявки!$B$2:$B$155,КФК!$A$2:$A$61,КФК!$E$2:$E$61)</f>
        <v>Ленинский</v>
      </c>
      <c r="D126" s="0" t="s">
        <v>28</v>
      </c>
      <c r="E126" s="3"/>
      <c r="F126" s="3" t="s">
        <v>305</v>
      </c>
      <c r="G126" s="3" t="n">
        <v>1988</v>
      </c>
      <c r="H126" s="3" t="s">
        <v>23</v>
      </c>
      <c r="I126" s="5"/>
      <c r="J126" s="3"/>
      <c r="K126" s="3"/>
      <c r="L126" s="3"/>
      <c r="M126" s="3" t="n">
        <v>36</v>
      </c>
      <c r="N126" s="3" t="n">
        <v>1</v>
      </c>
      <c r="O126" s="0" t="n">
        <v>1</v>
      </c>
    </row>
    <row r="127" customFormat="false" ht="15" hidden="false" customHeight="false" outlineLevel="0" collapsed="false">
      <c r="A127" s="3" t="n">
        <v>321</v>
      </c>
      <c r="B127" s="3" t="n">
        <v>16</v>
      </c>
      <c r="C127" s="4" t="str">
        <f aca="false">LOOKUP(Заявки!$B$2:$B$155,КФК!$A$2:$A$61,КФК!$E$2:$E$61)</f>
        <v>Щелково</v>
      </c>
      <c r="D127" s="0" t="s">
        <v>28</v>
      </c>
      <c r="E127" s="3"/>
      <c r="F127" s="3" t="s">
        <v>306</v>
      </c>
      <c r="G127" s="3" t="n">
        <v>1983</v>
      </c>
      <c r="H127" s="3" t="s">
        <v>17</v>
      </c>
      <c r="I127" s="5"/>
      <c r="J127" s="3"/>
      <c r="K127" s="3"/>
      <c r="L127" s="3"/>
      <c r="M127" s="3" t="n">
        <v>321</v>
      </c>
      <c r="N127" s="3" t="n">
        <v>1</v>
      </c>
      <c r="O127" s="0" t="n">
        <v>1</v>
      </c>
    </row>
    <row r="128" customFormat="false" ht="15" hidden="false" customHeight="false" outlineLevel="0" collapsed="false">
      <c r="A128" s="3" t="n">
        <v>322</v>
      </c>
      <c r="B128" s="3" t="n">
        <v>16</v>
      </c>
      <c r="C128" s="4" t="str">
        <f aca="false">LOOKUP(Заявки!$B$2:$B$155,КФК!$A$2:$A$61,КФК!$E$2:$E$61)</f>
        <v>Щелково</v>
      </c>
      <c r="D128" s="0" t="s">
        <v>28</v>
      </c>
      <c r="E128" s="3"/>
      <c r="F128" s="3" t="s">
        <v>307</v>
      </c>
      <c r="G128" s="3" t="n">
        <v>1989</v>
      </c>
      <c r="H128" s="3" t="s">
        <v>17</v>
      </c>
      <c r="I128" s="5"/>
      <c r="J128" s="3"/>
      <c r="K128" s="3"/>
      <c r="L128" s="3"/>
      <c r="M128" s="3" t="n">
        <v>321</v>
      </c>
      <c r="N128" s="3" t="n">
        <v>1</v>
      </c>
      <c r="O128" s="0" t="n">
        <v>1</v>
      </c>
    </row>
    <row r="129" customFormat="false" ht="15" hidden="false" customHeight="false" outlineLevel="0" collapsed="false">
      <c r="A129" s="3" t="n">
        <v>323</v>
      </c>
      <c r="B129" s="3" t="n">
        <v>16</v>
      </c>
      <c r="C129" s="4" t="str">
        <f aca="false">LOOKUP(Заявки!$B$2:$B$155,КФК!$A$2:$A$61,КФК!$E$2:$E$61)</f>
        <v>Щелково</v>
      </c>
      <c r="D129" s="0" t="s">
        <v>28</v>
      </c>
      <c r="E129" s="3"/>
      <c r="F129" s="3" t="s">
        <v>308</v>
      </c>
      <c r="G129" s="3" t="n">
        <v>1972</v>
      </c>
      <c r="H129" s="3" t="s">
        <v>23</v>
      </c>
      <c r="I129" s="5"/>
      <c r="J129" s="3"/>
      <c r="K129" s="3"/>
      <c r="L129" s="3"/>
      <c r="M129" s="3" t="n">
        <v>321</v>
      </c>
      <c r="N129" s="3" t="n">
        <v>1</v>
      </c>
      <c r="O129" s="0" t="n">
        <v>1</v>
      </c>
    </row>
    <row r="130" customFormat="false" ht="15" hidden="false" customHeight="false" outlineLevel="0" collapsed="false">
      <c r="A130" s="3" t="n">
        <v>324</v>
      </c>
      <c r="B130" s="3" t="n">
        <v>8</v>
      </c>
      <c r="C130" s="4" t="str">
        <f aca="false">LOOKUP(Заявки!$B$2:$B$155,КФК!$A$2:$A$61,КФК!$E$2:$E$61)</f>
        <v>СП ДПС Север</v>
      </c>
      <c r="D130" s="3" t="s">
        <v>15</v>
      </c>
      <c r="E130" s="3"/>
      <c r="F130" s="3" t="s">
        <v>309</v>
      </c>
      <c r="G130" s="3" t="n">
        <v>1985</v>
      </c>
      <c r="H130" s="3" t="s">
        <v>17</v>
      </c>
      <c r="I130" s="5"/>
      <c r="J130" s="3"/>
      <c r="K130" s="3"/>
      <c r="L130" s="3"/>
      <c r="M130" s="3" t="n">
        <v>324</v>
      </c>
      <c r="N130" s="3" t="n">
        <v>1</v>
      </c>
      <c r="O130" s="0" t="n">
        <v>1</v>
      </c>
    </row>
    <row r="131" customFormat="false" ht="15" hidden="false" customHeight="false" outlineLevel="0" collapsed="false">
      <c r="A131" s="3" t="n">
        <v>325</v>
      </c>
      <c r="B131" s="3" t="n">
        <v>20</v>
      </c>
      <c r="C131" s="4" t="str">
        <f aca="false">LOOKUP(Заявки!$B$2:$B$155,КФК!$A$2:$A$61,КФК!$E$2:$E$61)</f>
        <v>Подольск</v>
      </c>
      <c r="D131" s="0" t="s">
        <v>28</v>
      </c>
      <c r="E131" s="3"/>
      <c r="F131" s="3" t="s">
        <v>310</v>
      </c>
      <c r="G131" s="3" t="n">
        <v>1989</v>
      </c>
      <c r="H131" s="3" t="s">
        <v>17</v>
      </c>
      <c r="I131" s="5"/>
      <c r="J131" s="3"/>
      <c r="K131" s="3"/>
      <c r="L131" s="3"/>
      <c r="M131" s="3" t="n">
        <v>325</v>
      </c>
      <c r="N131" s="3" t="n">
        <v>1</v>
      </c>
      <c r="O131" s="0" t="n">
        <v>1</v>
      </c>
    </row>
    <row r="132" customFormat="false" ht="15" hidden="false" customHeight="false" outlineLevel="0" collapsed="false">
      <c r="A132" s="3" t="n">
        <v>326</v>
      </c>
      <c r="B132" s="3" t="n">
        <v>20</v>
      </c>
      <c r="C132" s="4" t="str">
        <f aca="false">LOOKUP(Заявки!$B$2:$B$155,КФК!$A$2:$A$61,КФК!$E$2:$E$61)</f>
        <v>Подольск</v>
      </c>
      <c r="D132" s="0" t="s">
        <v>28</v>
      </c>
      <c r="E132" s="3"/>
      <c r="F132" s="3" t="s">
        <v>311</v>
      </c>
      <c r="G132" s="3" t="n">
        <v>1988</v>
      </c>
      <c r="H132" s="3" t="s">
        <v>17</v>
      </c>
      <c r="I132" s="5"/>
      <c r="J132" s="3"/>
      <c r="K132" s="3"/>
      <c r="L132" s="3"/>
      <c r="M132" s="3" t="n">
        <v>325</v>
      </c>
      <c r="N132" s="3" t="n">
        <v>1</v>
      </c>
      <c r="O132" s="0" t="n">
        <v>1</v>
      </c>
    </row>
    <row r="133" customFormat="false" ht="15" hidden="false" customHeight="false" outlineLevel="0" collapsed="false">
      <c r="A133" s="3" t="n">
        <v>327</v>
      </c>
      <c r="B133" s="3" t="n">
        <v>20</v>
      </c>
      <c r="C133" s="4" t="str">
        <f aca="false">LOOKUP(Заявки!$B$2:$B$155,КФК!$A$2:$A$61,КФК!$E$2:$E$61)</f>
        <v>Подольск</v>
      </c>
      <c r="D133" s="0" t="s">
        <v>28</v>
      </c>
      <c r="E133" s="3"/>
      <c r="F133" s="3" t="s">
        <v>312</v>
      </c>
      <c r="G133" s="3" t="n">
        <v>1979</v>
      </c>
      <c r="H133" s="3" t="s">
        <v>23</v>
      </c>
      <c r="I133" s="5"/>
      <c r="J133" s="3"/>
      <c r="K133" s="3"/>
      <c r="L133" s="3"/>
      <c r="M133" s="3" t="n">
        <v>325</v>
      </c>
      <c r="N133" s="3" t="n">
        <v>1</v>
      </c>
      <c r="O133" s="0" t="n">
        <v>1</v>
      </c>
    </row>
    <row r="134" customFormat="false" ht="15" hidden="false" customHeight="false" outlineLevel="0" collapsed="false">
      <c r="A134" s="3" t="n">
        <v>328</v>
      </c>
      <c r="B134" s="3" t="n">
        <v>48</v>
      </c>
      <c r="C134" s="4" t="str">
        <f aca="false">LOOKUP(Заявки!$B$2:$B$155,КФК!$A$2:$A$61,КФК!$E$2:$E$61)</f>
        <v>Луховицы</v>
      </c>
      <c r="D134" s="0" t="s">
        <v>28</v>
      </c>
      <c r="E134" s="3"/>
      <c r="F134" s="3" t="s">
        <v>313</v>
      </c>
      <c r="G134" s="3" t="n">
        <v>1987</v>
      </c>
      <c r="H134" s="3" t="s">
        <v>17</v>
      </c>
      <c r="I134" s="5"/>
      <c r="J134" s="3"/>
      <c r="K134" s="3"/>
      <c r="L134" s="3"/>
      <c r="M134" s="3" t="n">
        <v>328</v>
      </c>
      <c r="N134" s="3" t="n">
        <v>1</v>
      </c>
      <c r="O134" s="0" t="n">
        <v>1</v>
      </c>
    </row>
    <row r="135" customFormat="false" ht="15" hidden="false" customHeight="false" outlineLevel="0" collapsed="false">
      <c r="A135" s="3" t="n">
        <v>329</v>
      </c>
      <c r="B135" s="3" t="n">
        <v>48</v>
      </c>
      <c r="C135" s="4" t="str">
        <f aca="false">LOOKUP(Заявки!$B$2:$B$155,КФК!$A$2:$A$61,КФК!$E$2:$E$61)</f>
        <v>Луховицы</v>
      </c>
      <c r="D135" s="0" t="s">
        <v>28</v>
      </c>
      <c r="E135" s="3"/>
      <c r="F135" s="3" t="s">
        <v>314</v>
      </c>
      <c r="G135" s="3" t="n">
        <v>1985</v>
      </c>
      <c r="H135" s="3" t="s">
        <v>17</v>
      </c>
      <c r="I135" s="5"/>
      <c r="J135" s="3"/>
      <c r="K135" s="3"/>
      <c r="L135" s="3"/>
      <c r="M135" s="3" t="n">
        <v>328</v>
      </c>
      <c r="N135" s="3" t="n">
        <v>1</v>
      </c>
      <c r="O135" s="0" t="n">
        <v>1</v>
      </c>
    </row>
    <row r="136" customFormat="false" ht="15" hidden="false" customHeight="false" outlineLevel="0" collapsed="false">
      <c r="A136" s="3" t="n">
        <v>330</v>
      </c>
      <c r="B136" s="3" t="n">
        <v>48</v>
      </c>
      <c r="C136" s="4" t="str">
        <f aca="false">LOOKUP(Заявки!$B$2:$B$155,КФК!$A$2:$A$61,КФК!$E$2:$E$61)</f>
        <v>Луховицы</v>
      </c>
      <c r="D136" s="0" t="s">
        <v>28</v>
      </c>
      <c r="E136" s="3"/>
      <c r="F136" s="3" t="s">
        <v>315</v>
      </c>
      <c r="G136" s="3" t="n">
        <v>1981</v>
      </c>
      <c r="H136" s="3" t="s">
        <v>23</v>
      </c>
      <c r="I136" s="5"/>
      <c r="J136" s="3"/>
      <c r="K136" s="3"/>
      <c r="L136" s="3"/>
      <c r="M136" s="3" t="n">
        <v>328</v>
      </c>
      <c r="N136" s="3" t="n">
        <v>1</v>
      </c>
      <c r="O136" s="0" t="n">
        <v>1</v>
      </c>
    </row>
    <row r="137" customFormat="false" ht="15" hidden="false" customHeight="false" outlineLevel="0" collapsed="false">
      <c r="A137" s="3" t="n">
        <v>331</v>
      </c>
      <c r="B137" s="3" t="n">
        <v>2</v>
      </c>
      <c r="C137" s="4" t="str">
        <f aca="false">LOOKUP(Заявки!$B$2:$B$155,КФК!$A$2:$A$61,КФК!$E$2:$E$61)</f>
        <v>СДЮШОР МО</v>
      </c>
      <c r="D137" s="3" t="s">
        <v>15</v>
      </c>
      <c r="E137" s="3"/>
      <c r="F137" s="3" t="s">
        <v>316</v>
      </c>
      <c r="G137" s="3" t="n">
        <v>2000</v>
      </c>
      <c r="H137" s="3" t="s">
        <v>23</v>
      </c>
      <c r="I137" s="5"/>
      <c r="J137" s="3"/>
      <c r="K137" s="3"/>
      <c r="L137" s="3"/>
      <c r="M137" s="3" t="n">
        <v>331</v>
      </c>
      <c r="N137" s="3" t="n">
        <v>1</v>
      </c>
      <c r="O137" s="0" t="n">
        <v>1</v>
      </c>
    </row>
    <row r="138" customFormat="false" ht="15" hidden="false" customHeight="false" outlineLevel="0" collapsed="false">
      <c r="A138" s="3" t="n">
        <v>332</v>
      </c>
      <c r="B138" s="3" t="n">
        <v>17</v>
      </c>
      <c r="C138" s="4" t="str">
        <f aca="false">LOOKUP(Заявки!$B$2:$B$155,КФК!$A$2:$A$61,КФК!$E$2:$E$61)</f>
        <v>Люберцы</v>
      </c>
      <c r="D138" s="0" t="s">
        <v>28</v>
      </c>
      <c r="E138" s="3"/>
      <c r="F138" s="3" t="s">
        <v>317</v>
      </c>
      <c r="G138" s="3" t="n">
        <v>1990</v>
      </c>
      <c r="H138" s="3" t="s">
        <v>17</v>
      </c>
      <c r="I138" s="5"/>
      <c r="J138" s="3"/>
      <c r="K138" s="3"/>
      <c r="L138" s="3"/>
      <c r="M138" s="3" t="n">
        <v>332</v>
      </c>
      <c r="N138" s="3" t="n">
        <v>1</v>
      </c>
      <c r="O138" s="0" t="n">
        <v>1</v>
      </c>
    </row>
    <row r="139" customFormat="false" ht="15" hidden="false" customHeight="false" outlineLevel="0" collapsed="false">
      <c r="A139" s="3" t="n">
        <v>333</v>
      </c>
      <c r="B139" s="3" t="n">
        <v>17</v>
      </c>
      <c r="C139" s="4" t="str">
        <f aca="false">LOOKUP(Заявки!$B$2:$B$155,КФК!$A$2:$A$61,КФК!$E$2:$E$61)</f>
        <v>Люберцы</v>
      </c>
      <c r="D139" s="0" t="s">
        <v>28</v>
      </c>
      <c r="E139" s="3"/>
      <c r="F139" s="3" t="s">
        <v>318</v>
      </c>
      <c r="G139" s="3" t="n">
        <v>1987</v>
      </c>
      <c r="H139" s="3" t="s">
        <v>17</v>
      </c>
      <c r="I139" s="5"/>
      <c r="J139" s="3"/>
      <c r="K139" s="3"/>
      <c r="L139" s="3"/>
      <c r="M139" s="3" t="n">
        <v>332</v>
      </c>
      <c r="N139" s="3" t="n">
        <v>1</v>
      </c>
      <c r="O139" s="0" t="n">
        <v>1</v>
      </c>
    </row>
    <row r="140" customFormat="false" ht="15" hidden="false" customHeight="false" outlineLevel="0" collapsed="false">
      <c r="A140" s="3" t="n">
        <v>334</v>
      </c>
      <c r="B140" s="3" t="n">
        <v>17</v>
      </c>
      <c r="C140" s="4" t="str">
        <f aca="false">LOOKUP(Заявки!$B$2:$B$155,КФК!$A$2:$A$61,КФК!$E$2:$E$61)</f>
        <v>Люберцы</v>
      </c>
      <c r="D140" s="0" t="s">
        <v>28</v>
      </c>
      <c r="E140" s="3"/>
      <c r="F140" s="3" t="s">
        <v>319</v>
      </c>
      <c r="G140" s="3" t="n">
        <v>1984</v>
      </c>
      <c r="H140" s="3" t="s">
        <v>23</v>
      </c>
      <c r="I140" s="5"/>
      <c r="J140" s="3"/>
      <c r="K140" s="3"/>
      <c r="L140" s="3"/>
      <c r="M140" s="3" t="n">
        <v>332</v>
      </c>
      <c r="N140" s="3" t="n">
        <v>1</v>
      </c>
      <c r="O140" s="0" t="n">
        <v>1</v>
      </c>
    </row>
    <row r="141" customFormat="false" ht="15" hidden="false" customHeight="false" outlineLevel="0" collapsed="false">
      <c r="A141" s="3" t="n">
        <v>335</v>
      </c>
      <c r="B141" s="3" t="n">
        <v>49</v>
      </c>
      <c r="C141" s="4" t="str">
        <f aca="false">LOOKUP(Заявки!$B$2:$B$155,КФК!$A$2:$A$61,КФК!$E$2:$E$61)</f>
        <v>Протвино</v>
      </c>
      <c r="D141" s="3" t="s">
        <v>15</v>
      </c>
      <c r="E141" s="3"/>
      <c r="F141" s="3" t="s">
        <v>320</v>
      </c>
      <c r="G141" s="3" t="n">
        <v>1995</v>
      </c>
      <c r="H141" s="3" t="s">
        <v>17</v>
      </c>
      <c r="I141" s="5"/>
      <c r="J141" s="3"/>
      <c r="K141" s="3"/>
      <c r="L141" s="3"/>
      <c r="M141" s="3" t="n">
        <v>335</v>
      </c>
      <c r="N141" s="3" t="n">
        <v>1</v>
      </c>
      <c r="O141" s="0" t="n">
        <v>1</v>
      </c>
    </row>
    <row r="142" customFormat="false" ht="15" hidden="false" customHeight="false" outlineLevel="0" collapsed="false">
      <c r="A142" s="3" t="n">
        <v>336</v>
      </c>
      <c r="B142" s="3" t="n">
        <v>11</v>
      </c>
      <c r="C142" s="4" t="str">
        <f aca="false">LOOKUP(Заявки!$B$2:$B$155,КФК!$A$2:$A$61,КФК!$E$2:$E$61)</f>
        <v>С.-Посад</v>
      </c>
      <c r="D142" s="3" t="s">
        <v>15</v>
      </c>
      <c r="E142" s="3"/>
      <c r="F142" s="3" t="s">
        <v>321</v>
      </c>
      <c r="G142" s="3" t="n">
        <v>1984</v>
      </c>
      <c r="H142" s="3" t="s">
        <v>17</v>
      </c>
      <c r="I142" s="5"/>
      <c r="J142" s="3"/>
      <c r="K142" s="3"/>
      <c r="L142" s="3"/>
      <c r="M142" s="3" t="n">
        <v>336</v>
      </c>
      <c r="N142" s="3" t="n">
        <v>1</v>
      </c>
      <c r="O142" s="3" t="n">
        <v>1</v>
      </c>
    </row>
    <row r="143" customFormat="false" ht="15" hidden="false" customHeight="false" outlineLevel="0" collapsed="false">
      <c r="A143" s="3" t="n">
        <v>337</v>
      </c>
      <c r="B143" s="3" t="n">
        <v>11</v>
      </c>
      <c r="C143" s="4" t="str">
        <f aca="false">LOOKUP(Заявки!$B$2:$B$155,КФК!$A$2:$A$61,КФК!$E$2:$E$61)</f>
        <v>С.-Посад</v>
      </c>
      <c r="D143" s="3" t="s">
        <v>15</v>
      </c>
      <c r="E143" s="3"/>
      <c r="F143" s="3" t="s">
        <v>322</v>
      </c>
      <c r="G143" s="3" t="n">
        <v>1989</v>
      </c>
      <c r="H143" s="3" t="s">
        <v>23</v>
      </c>
      <c r="I143" s="5"/>
      <c r="J143" s="3"/>
      <c r="K143" s="3"/>
      <c r="L143" s="3"/>
      <c r="M143" s="3" t="n">
        <v>337</v>
      </c>
      <c r="N143" s="3" t="n">
        <v>1</v>
      </c>
      <c r="O143" s="3" t="n">
        <v>1</v>
      </c>
    </row>
    <row r="144" customFormat="false" ht="15" hidden="false" customHeight="false" outlineLevel="0" collapsed="false">
      <c r="A144" s="3" t="n">
        <v>338</v>
      </c>
      <c r="B144" s="3" t="n">
        <v>43</v>
      </c>
      <c r="C144" s="4" t="str">
        <f aca="false">LOOKUP(Заявки!$B$2:$B$155,КФК!$A$2:$A$61,КФК!$E$2:$E$61)</f>
        <v>Дубна</v>
      </c>
      <c r="D144" s="3" t="s">
        <v>28</v>
      </c>
      <c r="E144" s="3"/>
      <c r="F144" s="3" t="s">
        <v>323</v>
      </c>
      <c r="G144" s="3" t="n">
        <v>1987</v>
      </c>
      <c r="H144" s="3" t="s">
        <v>17</v>
      </c>
      <c r="I144" s="5"/>
      <c r="J144" s="3"/>
      <c r="K144" s="3"/>
      <c r="L144" s="3"/>
      <c r="M144" s="3" t="n">
        <v>338</v>
      </c>
      <c r="N144" s="3" t="n">
        <v>1</v>
      </c>
      <c r="O144" s="3" t="n">
        <v>1</v>
      </c>
    </row>
    <row r="145" customFormat="false" ht="15" hidden="false" customHeight="false" outlineLevel="0" collapsed="false">
      <c r="A145" s="3" t="n">
        <v>339</v>
      </c>
      <c r="B145" s="3" t="n">
        <v>43</v>
      </c>
      <c r="C145" s="4" t="str">
        <f aca="false">LOOKUP(Заявки!$B$2:$B$155,КФК!$A$2:$A$61,КФК!$E$2:$E$61)</f>
        <v>Дубна</v>
      </c>
      <c r="D145" s="3" t="s">
        <v>28</v>
      </c>
      <c r="E145" s="3"/>
      <c r="F145" s="3" t="s">
        <v>324</v>
      </c>
      <c r="G145" s="3" t="n">
        <v>1987</v>
      </c>
      <c r="H145" s="3" t="s">
        <v>17</v>
      </c>
      <c r="I145" s="5"/>
      <c r="J145" s="3"/>
      <c r="K145" s="3"/>
      <c r="L145" s="3"/>
      <c r="M145" s="3" t="n">
        <v>338</v>
      </c>
      <c r="N145" s="3" t="n">
        <v>1</v>
      </c>
      <c r="O145" s="3" t="n">
        <v>1</v>
      </c>
    </row>
    <row r="146" customFormat="false" ht="15" hidden="false" customHeight="false" outlineLevel="0" collapsed="false">
      <c r="A146" s="3" t="n">
        <v>340</v>
      </c>
      <c r="B146" s="3" t="n">
        <v>43</v>
      </c>
      <c r="C146" s="4" t="str">
        <f aca="false">LOOKUP(Заявки!$B$2:$B$155,КФК!$A$2:$A$61,КФК!$E$2:$E$61)</f>
        <v>Дубна</v>
      </c>
      <c r="D146" s="3" t="s">
        <v>28</v>
      </c>
      <c r="E146" s="3"/>
      <c r="F146" s="3" t="s">
        <v>325</v>
      </c>
      <c r="G146" s="3" t="n">
        <v>1979</v>
      </c>
      <c r="H146" s="3" t="s">
        <v>23</v>
      </c>
      <c r="I146" s="5"/>
      <c r="J146" s="3"/>
      <c r="K146" s="3"/>
      <c r="L146" s="3"/>
      <c r="M146" s="3" t="n">
        <v>338</v>
      </c>
      <c r="N146" s="3" t="n">
        <v>1</v>
      </c>
      <c r="O146" s="3" t="n">
        <v>1</v>
      </c>
    </row>
    <row r="147" customFormat="false" ht="15" hidden="false" customHeight="false" outlineLevel="0" collapsed="false">
      <c r="A147" s="3" t="n">
        <v>341</v>
      </c>
      <c r="B147" s="3" t="n">
        <v>45</v>
      </c>
      <c r="C147" s="4" t="str">
        <f aca="false">LOOKUP(Заявки!$B$2:$B$155,КФК!$A$2:$A$61,КФК!$E$2:$E$61)</f>
        <v>Железнодорожный</v>
      </c>
      <c r="D147" s="3" t="s">
        <v>28</v>
      </c>
      <c r="E147" s="3"/>
      <c r="F147" s="3" t="s">
        <v>326</v>
      </c>
      <c r="G147" s="3" t="n">
        <v>1985</v>
      </c>
      <c r="H147" s="3" t="s">
        <v>17</v>
      </c>
      <c r="I147" s="5"/>
      <c r="J147" s="3"/>
      <c r="K147" s="3"/>
      <c r="L147" s="3"/>
      <c r="M147" s="3" t="n">
        <v>341</v>
      </c>
      <c r="N147" s="3" t="n">
        <v>1</v>
      </c>
      <c r="O147" s="3" t="n">
        <v>1</v>
      </c>
    </row>
    <row r="148" customFormat="false" ht="15" hidden="false" customHeight="false" outlineLevel="0" collapsed="false">
      <c r="A148" s="3" t="n">
        <v>342</v>
      </c>
      <c r="B148" s="3" t="n">
        <v>45</v>
      </c>
      <c r="C148" s="4" t="str">
        <f aca="false">LOOKUP(Заявки!$B$2:$B$155,КФК!$A$2:$A$61,КФК!$E$2:$E$61)</f>
        <v>Железнодорожный</v>
      </c>
      <c r="D148" s="3" t="s">
        <v>28</v>
      </c>
      <c r="E148" s="3"/>
      <c r="F148" s="3" t="s">
        <v>327</v>
      </c>
      <c r="G148" s="3" t="n">
        <v>1984</v>
      </c>
      <c r="H148" s="3" t="s">
        <v>17</v>
      </c>
      <c r="I148" s="5"/>
      <c r="J148" s="3"/>
      <c r="K148" s="3"/>
      <c r="L148" s="3"/>
      <c r="M148" s="3" t="n">
        <v>341</v>
      </c>
      <c r="N148" s="3" t="n">
        <v>1</v>
      </c>
      <c r="O148" s="3" t="n">
        <v>1</v>
      </c>
    </row>
    <row r="149" customFormat="false" ht="15" hidden="false" customHeight="false" outlineLevel="0" collapsed="false">
      <c r="A149" s="3" t="n">
        <v>343</v>
      </c>
      <c r="B149" s="3" t="n">
        <v>45</v>
      </c>
      <c r="C149" s="4" t="str">
        <f aca="false">LOOKUP(Заявки!$B$2:$B$155,КФК!$A$2:$A$61,КФК!$E$2:$E$61)</f>
        <v>Железнодорожный</v>
      </c>
      <c r="D149" s="3" t="s">
        <v>28</v>
      </c>
      <c r="E149" s="3"/>
      <c r="F149" s="3" t="s">
        <v>328</v>
      </c>
      <c r="G149" s="3" t="n">
        <v>1990</v>
      </c>
      <c r="H149" s="3" t="s">
        <v>23</v>
      </c>
      <c r="I149" s="5"/>
      <c r="J149" s="3"/>
      <c r="K149" s="3"/>
      <c r="L149" s="3"/>
      <c r="M149" s="3" t="n">
        <v>341</v>
      </c>
      <c r="N149" s="3" t="n">
        <v>1</v>
      </c>
      <c r="O149" s="3" t="n">
        <v>1</v>
      </c>
    </row>
    <row r="150" customFormat="false" ht="15" hidden="false" customHeight="false" outlineLevel="0" collapsed="false">
      <c r="A150" s="3" t="n">
        <v>344</v>
      </c>
      <c r="B150" s="3" t="n">
        <v>10</v>
      </c>
      <c r="C150" s="4" t="str">
        <f aca="false">LOOKUP(Заявки!$B$2:$B$155,КФК!$A$2:$A$61,КФК!$E$2:$E$61)</f>
        <v>Балашиха</v>
      </c>
      <c r="D150" s="3" t="s">
        <v>28</v>
      </c>
      <c r="E150" s="3"/>
      <c r="F150" s="3" t="s">
        <v>329</v>
      </c>
      <c r="G150" s="3" t="n">
        <v>1980</v>
      </c>
      <c r="H150" s="3" t="s">
        <v>17</v>
      </c>
      <c r="I150" s="5"/>
      <c r="J150" s="3"/>
      <c r="K150" s="3"/>
      <c r="L150" s="3"/>
      <c r="M150" s="3" t="n">
        <v>344</v>
      </c>
      <c r="N150" s="3" t="n">
        <v>1</v>
      </c>
      <c r="O150" s="3" t="n">
        <v>1</v>
      </c>
    </row>
    <row r="151" customFormat="false" ht="15" hidden="false" customHeight="false" outlineLevel="0" collapsed="false">
      <c r="A151" s="3" t="n">
        <v>345</v>
      </c>
      <c r="B151" s="3" t="n">
        <v>10</v>
      </c>
      <c r="C151" s="4" t="str">
        <f aca="false">LOOKUP(Заявки!$B$2:$B$155,КФК!$A$2:$A$61,КФК!$E$2:$E$61)</f>
        <v>Балашиха</v>
      </c>
      <c r="D151" s="3" t="s">
        <v>28</v>
      </c>
      <c r="E151" s="3"/>
      <c r="F151" s="3" t="s">
        <v>330</v>
      </c>
      <c r="G151" s="3" t="n">
        <v>1980</v>
      </c>
      <c r="H151" s="3" t="s">
        <v>17</v>
      </c>
      <c r="I151" s="5"/>
      <c r="J151" s="3"/>
      <c r="K151" s="3"/>
      <c r="L151" s="3"/>
      <c r="M151" s="3" t="n">
        <v>344</v>
      </c>
      <c r="N151" s="3" t="n">
        <v>1</v>
      </c>
      <c r="O151" s="3" t="n">
        <v>1</v>
      </c>
    </row>
    <row r="152" customFormat="false" ht="15" hidden="false" customHeight="false" outlineLevel="0" collapsed="false">
      <c r="A152" s="3" t="n">
        <v>346</v>
      </c>
      <c r="B152" s="3" t="n">
        <v>10</v>
      </c>
      <c r="C152" s="4" t="str">
        <f aca="false">LOOKUP(Заявки!$B$2:$B$155,КФК!$A$2:$A$61,КФК!$E$2:$E$61)</f>
        <v>Балашиха</v>
      </c>
      <c r="D152" s="3" t="s">
        <v>28</v>
      </c>
      <c r="E152" s="3"/>
      <c r="F152" s="3" t="s">
        <v>331</v>
      </c>
      <c r="G152" s="3" t="n">
        <v>1990</v>
      </c>
      <c r="H152" s="3" t="s">
        <v>23</v>
      </c>
      <c r="I152" s="5"/>
      <c r="J152" s="3"/>
      <c r="K152" s="3"/>
      <c r="L152" s="3"/>
      <c r="M152" s="3" t="n">
        <v>344</v>
      </c>
      <c r="N152" s="3" t="n">
        <v>1</v>
      </c>
      <c r="O152" s="3" t="n">
        <v>1</v>
      </c>
    </row>
    <row r="153" customFormat="false" ht="15" hidden="false" customHeight="false" outlineLevel="0" collapsed="false">
      <c r="A153" s="3" t="n">
        <v>347</v>
      </c>
      <c r="B153" s="3" t="n">
        <v>19</v>
      </c>
      <c r="C153" s="4" t="str">
        <f aca="false">LOOKUP(Заявки!$B$2:$B$155,КФК!$A$2:$A$61,КФК!$E$2:$E$61)</f>
        <v>Ногинск</v>
      </c>
      <c r="D153" s="3" t="s">
        <v>28</v>
      </c>
      <c r="E153" s="3"/>
      <c r="F153" s="3" t="s">
        <v>332</v>
      </c>
      <c r="G153" s="3" t="n">
        <v>1987</v>
      </c>
      <c r="H153" s="3" t="s">
        <v>17</v>
      </c>
      <c r="I153" s="5"/>
      <c r="J153" s="3"/>
      <c r="K153" s="3"/>
      <c r="L153" s="3"/>
      <c r="M153" s="3" t="n">
        <v>347</v>
      </c>
      <c r="N153" s="3" t="n">
        <v>1</v>
      </c>
      <c r="O153" s="3"/>
    </row>
    <row r="154" customFormat="false" ht="15" hidden="false" customHeight="false" outlineLevel="0" collapsed="false">
      <c r="A154" s="3" t="n">
        <v>348</v>
      </c>
      <c r="B154" s="3" t="n">
        <v>19</v>
      </c>
      <c r="C154" s="4" t="str">
        <f aca="false">LOOKUP(Заявки!$B$2:$B$155,КФК!$A$2:$A$61,КФК!$E$2:$E$61)</f>
        <v>Ногинск</v>
      </c>
      <c r="D154" s="3" t="s">
        <v>28</v>
      </c>
      <c r="E154" s="3"/>
      <c r="F154" s="3" t="s">
        <v>333</v>
      </c>
      <c r="G154" s="3" t="n">
        <v>1989</v>
      </c>
      <c r="H154" s="3" t="s">
        <v>17</v>
      </c>
      <c r="I154" s="5"/>
      <c r="J154" s="3"/>
      <c r="K154" s="3"/>
      <c r="L154" s="3"/>
      <c r="M154" s="3" t="n">
        <v>347</v>
      </c>
      <c r="N154" s="3" t="n">
        <v>1</v>
      </c>
      <c r="O154" s="3"/>
    </row>
    <row r="155" customFormat="false" ht="15" hidden="false" customHeight="false" outlineLevel="0" collapsed="false">
      <c r="A155" s="3" t="n">
        <v>349</v>
      </c>
      <c r="B155" s="3" t="n">
        <v>19</v>
      </c>
      <c r="C155" s="4" t="str">
        <f aca="false">LOOKUP(Заявки!$B$2:$B$155,КФК!$A$2:$A$61,КФК!$E$2:$E$61)</f>
        <v>Ногинск</v>
      </c>
      <c r="D155" s="3" t="s">
        <v>28</v>
      </c>
      <c r="E155" s="3"/>
      <c r="F155" s="3" t="s">
        <v>334</v>
      </c>
      <c r="G155" s="3" t="n">
        <v>1987</v>
      </c>
      <c r="H155" s="3" t="s">
        <v>23</v>
      </c>
      <c r="I155" s="5"/>
      <c r="J155" s="3"/>
      <c r="K155" s="3"/>
      <c r="L155" s="3"/>
      <c r="M155" s="3" t="n">
        <v>347</v>
      </c>
      <c r="N155" s="3" t="n">
        <v>1</v>
      </c>
      <c r="O1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1"/>
  <cols>
    <col collapsed="false" customWidth="true" hidden="true" outlineLevel="1" max="4" min="1" style="0" width="3.99"/>
    <col collapsed="false" customWidth="true" hidden="false" outlineLevel="0" max="5" min="5" style="0" width="7.28"/>
    <col collapsed="false" customWidth="true" hidden="true" outlineLevel="1" max="6" min="6" style="0" width="3.99"/>
    <col collapsed="false" customWidth="true" hidden="false" outlineLevel="0" max="7" min="7" style="0" width="15.99"/>
    <col collapsed="false" customWidth="true" hidden="true" outlineLevel="1" max="8" min="8" style="0" width="14.56"/>
    <col collapsed="false" customWidth="true" hidden="false" outlineLevel="0" max="9" min="9" style="0" width="22.56"/>
    <col collapsed="false" customWidth="true" hidden="true" outlineLevel="1" max="10" min="10" style="0" width="22.56"/>
    <col collapsed="false" customWidth="true" hidden="false" outlineLevel="0" max="11" min="11" style="0" width="19.7"/>
    <col collapsed="false" customWidth="true" hidden="true" outlineLevel="1" max="12" min="12" style="0" width="19.7"/>
    <col collapsed="false" customWidth="true" hidden="false" outlineLevel="0" max="13" min="13" style="0" width="21.7"/>
    <col collapsed="false" customWidth="true" hidden="true" outlineLevel="1" max="14" min="14" style="0" width="21.7"/>
    <col collapsed="false" customWidth="true" hidden="false" outlineLevel="0" max="15" min="15" style="0" width="10.99"/>
    <col collapsed="false" customWidth="true" hidden="false" outlineLevel="0" max="16" min="16" style="0" width="8.14"/>
  </cols>
  <sheetData>
    <row r="1" customFormat="false" ht="22.5" hidden="false" customHeight="false" outlineLevel="0" collapsed="false">
      <c r="G1" s="8" t="s">
        <v>457</v>
      </c>
      <c r="H1" s="8"/>
      <c r="I1" s="8"/>
      <c r="J1" s="8"/>
      <c r="K1" s="8"/>
      <c r="L1" s="8"/>
      <c r="M1" s="8"/>
      <c r="N1" s="8"/>
      <c r="O1" s="8"/>
      <c r="P1" s="8"/>
      <c r="R1" s="9"/>
      <c r="S1" s="9"/>
    </row>
    <row r="2" customFormat="false" ht="15" hidden="false" customHeight="false" outlineLevel="0" collapsed="false">
      <c r="G2" s="10" t="s">
        <v>458</v>
      </c>
      <c r="H2" s="10"/>
      <c r="I2" s="10"/>
      <c r="J2" s="10"/>
      <c r="K2" s="10"/>
      <c r="L2" s="10"/>
      <c r="M2" s="10"/>
      <c r="N2" s="10"/>
      <c r="O2" s="10"/>
      <c r="P2" s="10"/>
      <c r="R2" s="11"/>
      <c r="S2" s="11"/>
    </row>
    <row r="3" customFormat="false" ht="15" hidden="false" customHeight="false" outlineLevel="0" collapsed="false">
      <c r="G3" s="10" t="s">
        <v>459</v>
      </c>
      <c r="H3" s="10"/>
      <c r="I3" s="10"/>
      <c r="J3" s="10"/>
      <c r="K3" s="10"/>
      <c r="L3" s="10"/>
      <c r="M3" s="10"/>
      <c r="N3" s="10"/>
      <c r="O3" s="10"/>
      <c r="P3" s="10"/>
      <c r="R3" s="12"/>
      <c r="S3" s="12"/>
    </row>
    <row r="4" customFormat="false" ht="28.5" hidden="false" customHeight="false" outlineLevel="0" collapsed="false">
      <c r="G4" s="35" t="s">
        <v>510</v>
      </c>
      <c r="H4" s="35"/>
      <c r="I4" s="35"/>
      <c r="J4" s="35"/>
      <c r="K4" s="35"/>
      <c r="L4" s="35"/>
      <c r="M4" s="35"/>
      <c r="N4" s="35"/>
      <c r="O4" s="35"/>
      <c r="P4" s="35"/>
      <c r="R4" s="12"/>
      <c r="S4" s="12"/>
    </row>
    <row r="5" customFormat="false" ht="15" hidden="false" customHeight="false" outlineLevel="0" collapsed="false">
      <c r="G5" s="13"/>
      <c r="H5" s="13"/>
      <c r="M5" s="6"/>
      <c r="N5" s="6"/>
    </row>
    <row r="6" customFormat="false" ht="15.75" hidden="false" customHeight="false" outlineLevel="0" collapsed="false">
      <c r="G6" s="14" t="s">
        <v>460</v>
      </c>
      <c r="H6" s="14"/>
      <c r="M6" s="6"/>
      <c r="N6" s="6"/>
      <c r="P6" s="15" t="s">
        <v>461</v>
      </c>
    </row>
    <row r="7" customFormat="false" ht="15" hidden="false" customHeight="false" outlineLevel="0" collapsed="false">
      <c r="G7" s="14" t="s">
        <v>462</v>
      </c>
      <c r="H7" s="14"/>
      <c r="M7" s="6"/>
      <c r="N7" s="6"/>
    </row>
    <row r="9" customFormat="false" ht="15" hidden="false" customHeight="false" outlineLevel="0" collapsed="false">
      <c r="A9" s="0" t="s">
        <v>0</v>
      </c>
      <c r="B9" s="0" t="s">
        <v>498</v>
      </c>
      <c r="C9" s="0" t="s">
        <v>499</v>
      </c>
      <c r="D9" s="0" t="s">
        <v>336</v>
      </c>
      <c r="E9" s="0" t="s">
        <v>504</v>
      </c>
      <c r="F9" s="0" t="s">
        <v>505</v>
      </c>
      <c r="G9" s="0" t="s">
        <v>2</v>
      </c>
      <c r="H9" s="0" t="s">
        <v>506</v>
      </c>
      <c r="I9" s="0" t="s">
        <v>500</v>
      </c>
      <c r="J9" s="0" t="s">
        <v>507</v>
      </c>
      <c r="K9" s="42" t="s">
        <v>501</v>
      </c>
      <c r="L9" s="42" t="s">
        <v>508</v>
      </c>
      <c r="M9" s="0" t="s">
        <v>502</v>
      </c>
      <c r="N9" s="0" t="s">
        <v>509</v>
      </c>
      <c r="O9" s="6" t="s">
        <v>8</v>
      </c>
      <c r="P9" s="6" t="s">
        <v>496</v>
      </c>
    </row>
    <row r="10" customFormat="false" ht="15" hidden="false" customHeight="false" outlineLevel="0" collapsed="false">
      <c r="A10" s="6" t="n">
        <v>159</v>
      </c>
      <c r="B10" s="6" t="n">
        <v>160</v>
      </c>
      <c r="C10" s="6" t="n">
        <v>161</v>
      </c>
      <c r="D10" s="38" t="n">
        <f aca="false">VLOOKUP(ГУВД!$F10,КФК!$A$2:$E$61,3,FALSE())</f>
        <v>1</v>
      </c>
      <c r="E10" s="38" t="n">
        <f aca="false">VLOOKUP(ГУВД!$F10,КФК!$A$2:$E$61,2,FALSE())</f>
        <v>1</v>
      </c>
      <c r="F10" s="38" t="n">
        <f aca="false">VLOOKUP(ГУВД!$A10,Заявки!$A$2:$O$155,2,FALSE())</f>
        <v>14</v>
      </c>
      <c r="G10" s="1" t="str">
        <f aca="false">VLOOKUP(ГУВД!$A10,Заявки!$A$2:$O$155,3,FALSE())</f>
        <v>Одинцово</v>
      </c>
      <c r="H10" s="37" t="n">
        <f aca="false">VLOOKUP(ГУВД!$A10,'Р-м'!$A$10:$H$112,7,FALSE())</f>
        <v>0.0007875</v>
      </c>
      <c r="I10" s="43" t="str">
        <f aca="false">VLOOKUP(ГУВД!$A10,Заявки!$A$2:$O$155,6,FALSE())</f>
        <v>Даценко Андрей</v>
      </c>
      <c r="J10" s="37" t="n">
        <f aca="false">VLOOKUP(ГУВД!$B10,'Р-м'!$A$10:$H$112,7,FALSE())</f>
        <v>0.000860763888888889</v>
      </c>
      <c r="K10" s="44" t="str">
        <f aca="false">VLOOKUP(ГУВД!$B10,Заявки!$A$2:$O$155,6,FALSE())</f>
        <v>Ковалев Александр</v>
      </c>
      <c r="L10" s="47" t="n">
        <f aca="false">VLOOKUP(ГУВД!$C10,'Р-ж'!$A$10:$H$60,7,FALSE())</f>
        <v>0.000653587962962963</v>
      </c>
      <c r="M10" s="43" t="str">
        <f aca="false">VLOOKUP(ГУВД!$C10,Заявки!$A$2:$O$155,6,FALSE())</f>
        <v>Барановская Юлия</v>
      </c>
      <c r="N10" s="37" t="n">
        <f aca="false">VLOOKUP(ГУВД!$A10,'Р-э'!$A$10:$K$56,10,FALSE())</f>
        <v>0.00182280092592593</v>
      </c>
      <c r="O10" s="37" t="n">
        <f aca="false">ГУВД!$H10+ГУВД!$J10+ГУВД!$L10+ГУВД!$N10</f>
        <v>0.00412465277777778</v>
      </c>
      <c r="P10" s="38" t="n">
        <v>1</v>
      </c>
    </row>
    <row r="11" customFormat="false" ht="15" hidden="false" customHeight="false" outlineLevel="0" collapsed="false">
      <c r="A11" s="6" t="n">
        <v>307</v>
      </c>
      <c r="B11" s="6" t="n">
        <v>308</v>
      </c>
      <c r="C11" s="6" t="n">
        <v>309</v>
      </c>
      <c r="D11" s="38" t="n">
        <f aca="false">VLOOKUP(ГУВД!$F11,КФК!$A$2:$E$61,3,FALSE())</f>
        <v>1</v>
      </c>
      <c r="E11" s="38" t="n">
        <f aca="false">VLOOKUP(ГУВД!$F11,КФК!$A$2:$E$61,2,FALSE())</f>
        <v>1</v>
      </c>
      <c r="F11" s="38" t="n">
        <f aca="false">VLOOKUP(ГУВД!$A11,Заявки!$A$2:$O$155,2,FALSE())</f>
        <v>12</v>
      </c>
      <c r="G11" s="1" t="str">
        <f aca="false">VLOOKUP(ГУВД!$A11,Заявки!$A$2:$O$155,3,FALSE())</f>
        <v>Раменское</v>
      </c>
      <c r="H11" s="37" t="n">
        <f aca="false">VLOOKUP(ГУВД!$A11,'Р-м'!$A$10:$H$112,7,FALSE())</f>
        <v>0.000825</v>
      </c>
      <c r="I11" s="43" t="str">
        <f aca="false">VLOOKUP(ГУВД!$A11,Заявки!$A$2:$O$155,6,FALSE())</f>
        <v>Сарафанов Алексей</v>
      </c>
      <c r="J11" s="37" t="n">
        <f aca="false">VLOOKUP(ГУВД!$B11,'Р-м'!$A$10:$H$112,7,FALSE())</f>
        <v>0.000977546296296296</v>
      </c>
      <c r="K11" s="44" t="str">
        <f aca="false">VLOOKUP(ГУВД!$B11,Заявки!$A$2:$O$155,6,FALSE())</f>
        <v>Нижник Кирилл</v>
      </c>
      <c r="L11" s="47" t="n">
        <f aca="false">VLOOKUP(ГУВД!$C11,'Р-ж'!$A$10:$H$60,7,FALSE())</f>
        <v>0.000583333333333333</v>
      </c>
      <c r="M11" s="43" t="str">
        <f aca="false">VLOOKUP(ГУВД!$C11,Заявки!$A$2:$O$155,6,FALSE())</f>
        <v>Шаронова Оксана</v>
      </c>
      <c r="N11" s="37" t="n">
        <f aca="false">VLOOKUP(ГУВД!$A11,'Р-э'!$A$10:$K$56,10,FALSE())</f>
        <v>0.00180983796296296</v>
      </c>
      <c r="O11" s="37" t="n">
        <f aca="false">ГУВД!$H11+ГУВД!$J11+ГУВД!$L11+ГУВД!$N11</f>
        <v>0.00419571759259259</v>
      </c>
      <c r="P11" s="38" t="n">
        <v>2</v>
      </c>
    </row>
    <row r="12" customFormat="false" ht="15" hidden="false" customHeight="false" outlineLevel="0" collapsed="false">
      <c r="A12" s="6" t="n">
        <v>332</v>
      </c>
      <c r="B12" s="6" t="n">
        <v>333</v>
      </c>
      <c r="C12" s="6" t="n">
        <v>334</v>
      </c>
      <c r="D12" s="38" t="n">
        <f aca="false">VLOOKUP(ГУВД!$F12,КФК!$A$2:$E$61,3,FALSE())</f>
        <v>1</v>
      </c>
      <c r="E12" s="38" t="n">
        <f aca="false">VLOOKUP(ГУВД!$F12,КФК!$A$2:$E$61,2,FALSE())</f>
        <v>1</v>
      </c>
      <c r="F12" s="38" t="n">
        <f aca="false">VLOOKUP(ГУВД!$A12,Заявки!$A$2:$O$155,2,FALSE())</f>
        <v>17</v>
      </c>
      <c r="G12" s="1" t="str">
        <f aca="false">VLOOKUP(ГУВД!$A12,Заявки!$A$2:$O$155,3,FALSE())</f>
        <v>Люберцы</v>
      </c>
      <c r="H12" s="37" t="n">
        <f aca="false">VLOOKUP(ГУВД!$A12,'Р-м'!$A$10:$H$112,7,FALSE())</f>
        <v>0.000708680555555556</v>
      </c>
      <c r="I12" s="43" t="str">
        <f aca="false">VLOOKUP(ГУВД!$A12,Заявки!$A$2:$O$155,6,FALSE())</f>
        <v>Стоякин Михаил</v>
      </c>
      <c r="J12" s="37" t="n">
        <f aca="false">VLOOKUP(ГУВД!$B12,'Р-м'!$A$10:$H$112,7,FALSE())</f>
        <v>0.00109131944444444</v>
      </c>
      <c r="K12" s="44" t="str">
        <f aca="false">VLOOKUP(ГУВД!$B12,Заявки!$A$2:$O$155,6,FALSE())</f>
        <v>Карпов Иван</v>
      </c>
      <c r="L12" s="47" t="n">
        <f aca="false">VLOOKUP(ГУВД!$C12,'Р-ж'!$A$10:$H$60,7,FALSE())</f>
        <v>0.000721412037037037</v>
      </c>
      <c r="M12" s="43" t="str">
        <f aca="false">VLOOKUP(ГУВД!$C12,Заявки!$A$2:$O$155,6,FALSE())</f>
        <v>Трыханова Олеся</v>
      </c>
      <c r="N12" s="37" t="n">
        <f aca="false">VLOOKUP(ГУВД!$A12,'Р-э'!$A$10:$K$56,10,FALSE())</f>
        <v>0.00180810185185185</v>
      </c>
      <c r="O12" s="37" t="n">
        <f aca="false">ГУВД!$H12+ГУВД!$J12+ГУВД!$L12+ГУВД!$N12</f>
        <v>0.00432951388888889</v>
      </c>
      <c r="P12" s="38" t="n">
        <v>3</v>
      </c>
    </row>
    <row r="13" customFormat="false" ht="15" hidden="false" customHeight="false" outlineLevel="0" collapsed="false">
      <c r="A13" s="6" t="n">
        <v>325</v>
      </c>
      <c r="B13" s="6" t="n">
        <v>326</v>
      </c>
      <c r="C13" s="6" t="n">
        <v>327</v>
      </c>
      <c r="D13" s="38" t="n">
        <f aca="false">VLOOKUP(ГУВД!$F13,КФК!$A$2:$E$61,3,FALSE())</f>
        <v>1</v>
      </c>
      <c r="E13" s="38" t="n">
        <f aca="false">VLOOKUP(ГУВД!$F13,КФК!$A$2:$E$61,2,FALSE())</f>
        <v>1</v>
      </c>
      <c r="F13" s="38" t="n">
        <f aca="false">VLOOKUP(ГУВД!$A13,Заявки!$A$2:$O$155,2,FALSE())</f>
        <v>20</v>
      </c>
      <c r="G13" s="1" t="str">
        <f aca="false">VLOOKUP(ГУВД!$A13,Заявки!$A$2:$O$155,3,FALSE())</f>
        <v>Подольск</v>
      </c>
      <c r="H13" s="37" t="n">
        <f aca="false">VLOOKUP(ГУВД!$A13,'Р-м'!$A$10:$H$112,7,FALSE())</f>
        <v>0.000922222222222222</v>
      </c>
      <c r="I13" s="43" t="str">
        <f aca="false">VLOOKUP(ГУВД!$A13,Заявки!$A$2:$O$155,6,FALSE())</f>
        <v>Вялов Максим</v>
      </c>
      <c r="J13" s="37" t="n">
        <f aca="false">VLOOKUP(ГУВД!$B13,'Р-м'!$A$10:$H$112,7,FALSE())</f>
        <v>0.00118009259259259</v>
      </c>
      <c r="K13" s="44" t="str">
        <f aca="false">VLOOKUP(ГУВД!$B13,Заявки!$A$2:$O$155,6,FALSE())</f>
        <v>Дмитренко Юрий</v>
      </c>
      <c r="L13" s="47" t="n">
        <f aca="false">VLOOKUP(ГУВД!$C13,'Р-ж'!$A$10:$H$60,7,FALSE())</f>
        <v>0.000408796296296296</v>
      </c>
      <c r="M13" s="43" t="str">
        <f aca="false">VLOOKUP(ГУВД!$C13,Заявки!$A$2:$O$155,6,FALSE())</f>
        <v>Перунова Юлия</v>
      </c>
      <c r="N13" s="37" t="n">
        <f aca="false">VLOOKUP(ГУВД!$A13,'Р-э'!$A$10:$K$56,10,FALSE())</f>
        <v>0.0018712962962963</v>
      </c>
      <c r="O13" s="37" t="n">
        <f aca="false">ГУВД!$H13+ГУВД!$J13+ГУВД!$L13+ГУВД!$N13</f>
        <v>0.00438240740740741</v>
      </c>
      <c r="P13" s="38" t="n">
        <v>4</v>
      </c>
    </row>
    <row r="14" customFormat="false" ht="15" hidden="false" customHeight="false" outlineLevel="0" collapsed="false">
      <c r="A14" s="6" t="n">
        <v>15</v>
      </c>
      <c r="B14" s="6" t="n">
        <v>16</v>
      </c>
      <c r="C14" s="6" t="n">
        <v>17</v>
      </c>
      <c r="D14" s="38" t="n">
        <f aca="false">VLOOKUP(ГУВД!$F14,КФК!$A$2:$E$61,3,FALSE())</f>
        <v>1</v>
      </c>
      <c r="E14" s="38" t="n">
        <f aca="false">VLOOKUP(ГУВД!$F14,КФК!$A$2:$E$61,2,FALSE())</f>
        <v>1</v>
      </c>
      <c r="F14" s="38" t="n">
        <f aca="false">VLOOKUP(ГУВД!$A14,Заявки!$A$2:$O$155,2,FALSE())</f>
        <v>15</v>
      </c>
      <c r="G14" s="1" t="str">
        <f aca="false">VLOOKUP(ГУВД!$A14,Заявки!$A$2:$O$155,3,FALSE())</f>
        <v>Мытищи</v>
      </c>
      <c r="H14" s="37" t="n">
        <f aca="false">VLOOKUP(ГУВД!$A14,'Р-м'!$A$10:$H$112,7,FALSE())</f>
        <v>0.00105856481481482</v>
      </c>
      <c r="I14" s="43" t="str">
        <f aca="false">VLOOKUP(ГУВД!$A14,Заявки!$A$2:$O$155,6,FALSE())</f>
        <v>Сидорин Роман</v>
      </c>
      <c r="J14" s="37" t="n">
        <f aca="false">VLOOKUP(ГУВД!$B14,'Р-м'!$A$10:$H$112,7,FALSE())</f>
        <v>0.000857175925925926</v>
      </c>
      <c r="K14" s="44" t="str">
        <f aca="false">VLOOKUP(ГУВД!$B14,Заявки!$A$2:$O$155,6,FALSE())</f>
        <v>Каравайкин Евгений</v>
      </c>
      <c r="L14" s="47" t="n">
        <f aca="false">VLOOKUP(ГУВД!$C14,'Р-ж'!$A$10:$H$60,7,FALSE())</f>
        <v>0.000703125</v>
      </c>
      <c r="M14" s="43" t="str">
        <f aca="false">VLOOKUP(ГУВД!$C14,Заявки!$A$2:$O$155,6,FALSE())</f>
        <v>Одинцова Полина</v>
      </c>
      <c r="N14" s="37" t="n">
        <f aca="false">VLOOKUP(ГУВД!$A14,'Р-э'!$A$10:$K$56,10,FALSE())</f>
        <v>0.00194733796296296</v>
      </c>
      <c r="O14" s="37" t="n">
        <f aca="false">ГУВД!$H14+ГУВД!$J14+ГУВД!$L14+ГУВД!$N14</f>
        <v>0.0045662037037037</v>
      </c>
      <c r="P14" s="38" t="n">
        <v>5</v>
      </c>
    </row>
    <row r="15" customFormat="false" ht="15" hidden="false" customHeight="false" outlineLevel="0" collapsed="false">
      <c r="A15" s="6" t="n">
        <v>321</v>
      </c>
      <c r="B15" s="6" t="n">
        <v>322</v>
      </c>
      <c r="C15" s="6" t="n">
        <v>323</v>
      </c>
      <c r="D15" s="38" t="n">
        <f aca="false">VLOOKUP(ГУВД!$F15,КФК!$A$2:$E$61,3,FALSE())</f>
        <v>1</v>
      </c>
      <c r="E15" s="38" t="n">
        <f aca="false">VLOOKUP(ГУВД!$F15,КФК!$A$2:$E$61,2,FALSE())</f>
        <v>1</v>
      </c>
      <c r="F15" s="38" t="n">
        <f aca="false">VLOOKUP(ГУВД!$A15,Заявки!$A$2:$O$155,2,FALSE())</f>
        <v>16</v>
      </c>
      <c r="G15" s="1" t="str">
        <f aca="false">VLOOKUP(ГУВД!$A15,Заявки!$A$2:$O$155,3,FALSE())</f>
        <v>Щелково</v>
      </c>
      <c r="H15" s="37" t="n">
        <f aca="false">VLOOKUP(ГУВД!$A15,'Р-м'!$A$10:$H$112,7,FALSE())</f>
        <v>0.000701157407407407</v>
      </c>
      <c r="I15" s="43" t="str">
        <f aca="false">VLOOKUP(ГУВД!$A15,Заявки!$A$2:$O$155,6,FALSE())</f>
        <v>Грязнов Владимир</v>
      </c>
      <c r="J15" s="37" t="n">
        <f aca="false">VLOOKUP(ГУВД!$B15,'Р-м'!$A$10:$H$112,7,FALSE())</f>
        <v>0.00126666666666667</v>
      </c>
      <c r="K15" s="44" t="str">
        <f aca="false">VLOOKUP(ГУВД!$B15,Заявки!$A$2:$O$155,6,FALSE())</f>
        <v>Цуцков Илья</v>
      </c>
      <c r="L15" s="47" t="n">
        <f aca="false">VLOOKUP(ГУВД!$C15,'Р-ж'!$A$10:$H$60,7,FALSE())</f>
        <v>0.000853472222222222</v>
      </c>
      <c r="M15" s="43" t="str">
        <f aca="false">VLOOKUP(ГУВД!$C15,Заявки!$A$2:$O$155,6,FALSE())</f>
        <v>Зыкова Наталья</v>
      </c>
      <c r="N15" s="37" t="n">
        <f aca="false">VLOOKUP(ГУВД!$A15,'Р-э'!$A$10:$K$56,10,FALSE())</f>
        <v>0.00194861111111111</v>
      </c>
      <c r="O15" s="37" t="n">
        <f aca="false">ГУВД!$H15+ГУВД!$J15+ГУВД!$L15+ГУВД!$N15</f>
        <v>0.00476990740740741</v>
      </c>
      <c r="P15" s="38" t="n">
        <v>6</v>
      </c>
    </row>
    <row r="16" customFormat="false" ht="15" hidden="false" customHeight="false" outlineLevel="0" collapsed="false">
      <c r="A16" s="6" t="n">
        <v>132</v>
      </c>
      <c r="B16" s="6" t="n">
        <v>133</v>
      </c>
      <c r="C16" s="6" t="n">
        <v>134</v>
      </c>
      <c r="D16" s="38" t="n">
        <f aca="false">VLOOKUP(ГУВД!$F16,КФК!$A$2:$E$61,3,FALSE())</f>
        <v>1</v>
      </c>
      <c r="E16" s="38" t="n">
        <f aca="false">VLOOKUP(ГУВД!$F16,КФК!$A$2:$E$61,2,FALSE())</f>
        <v>1</v>
      </c>
      <c r="F16" s="38" t="n">
        <f aca="false">VLOOKUP(ГУВД!$A16,Заявки!$A$2:$O$155,2,FALSE())</f>
        <v>3</v>
      </c>
      <c r="G16" s="1" t="str">
        <f aca="false">VLOOKUP(ГУВД!$A16,Заявки!$A$2:$O$155,3,FALSE())</f>
        <v>КФК-1</v>
      </c>
      <c r="H16" s="37" t="n">
        <f aca="false">VLOOKUP(ГУВД!$A16,'Р-м'!$A$10:$H$112,7,FALSE())</f>
        <v>0.000880902777777778</v>
      </c>
      <c r="I16" s="43" t="str">
        <f aca="false">VLOOKUP(ГУВД!$A16,Заявки!$A$2:$O$155,6,FALSE())</f>
        <v>Лебедев Сергей</v>
      </c>
      <c r="J16" s="37" t="n">
        <f aca="false">VLOOKUP(ГУВД!$B16,'Р-м'!$A$10:$H$112,7,FALSE())</f>
        <v>0.000796759259259259</v>
      </c>
      <c r="K16" s="44" t="str">
        <f aca="false">VLOOKUP(ГУВД!$B16,Заявки!$A$2:$O$155,6,FALSE())</f>
        <v>Лебедев Евгений</v>
      </c>
      <c r="L16" s="47" t="n">
        <f aca="false">VLOOKUP(ГУВД!$C16,'Р-ж'!$A$10:$H$60,7,FALSE())</f>
        <v>0.00111631944444444</v>
      </c>
      <c r="M16" s="43" t="str">
        <f aca="false">VLOOKUP(ГУВД!$C16,Заявки!$A$2:$O$155,6,FALSE())</f>
        <v>Комракова Людмила</v>
      </c>
      <c r="N16" s="37" t="n">
        <f aca="false">VLOOKUP(ГУВД!$A16,'Р-э'!$A$10:$K$56,10,FALSE())</f>
        <v>0.00223206018518519</v>
      </c>
      <c r="O16" s="37" t="n">
        <f aca="false">ГУВД!$H16+ГУВД!$J16+ГУВД!$L16+ГУВД!$N16</f>
        <v>0.00502604166666667</v>
      </c>
      <c r="P16" s="38" t="n">
        <v>7</v>
      </c>
    </row>
    <row r="17" customFormat="false" ht="15" hidden="false" customHeight="false" outlineLevel="0" collapsed="false">
      <c r="A17" s="6" t="n">
        <v>347</v>
      </c>
      <c r="B17" s="6" t="n">
        <v>348</v>
      </c>
      <c r="C17" s="6" t="n">
        <v>349</v>
      </c>
      <c r="D17" s="38" t="n">
        <f aca="false">VLOOKUP(ГУВД!$F17,КФК!$A$2:$E$61,3,FALSE())</f>
        <v>1</v>
      </c>
      <c r="E17" s="38" t="n">
        <f aca="false">VLOOKUP(ГУВД!$F17,КФК!$A$2:$E$61,2,FALSE())</f>
        <v>1</v>
      </c>
      <c r="F17" s="38" t="n">
        <f aca="false">VLOOKUP(ГУВД!$A17,Заявки!$A$2:$O$155,2,FALSE())</f>
        <v>19</v>
      </c>
      <c r="G17" s="1" t="str">
        <f aca="false">VLOOKUP(ГУВД!$A17,Заявки!$A$2:$O$155,3,FALSE())</f>
        <v>Ногинск</v>
      </c>
      <c r="H17" s="37" t="n">
        <f aca="false">VLOOKUP(ГУВД!$A17,'Р-м'!$A$10:$H$112,7,FALSE())</f>
        <v>0.00122337962962963</v>
      </c>
      <c r="I17" s="43" t="str">
        <f aca="false">VLOOKUP(ГУВД!$A17,Заявки!$A$2:$O$155,6,FALSE())</f>
        <v>Радкевич Виталий</v>
      </c>
      <c r="J17" s="37" t="n">
        <f aca="false">VLOOKUP(ГУВД!$B17,'Р-м'!$A$10:$H$112,7,FALSE())</f>
        <v>0.00142175925925926</v>
      </c>
      <c r="K17" s="44" t="str">
        <f aca="false">VLOOKUP(ГУВД!$B17,Заявки!$A$2:$O$155,6,FALSE())</f>
        <v>Сухов Геннадий</v>
      </c>
      <c r="L17" s="47" t="n">
        <f aca="false">VLOOKUP(ГУВД!$C17,'Р-ж'!$A$10:$H$60,7,FALSE())</f>
        <v>0.000461805555555556</v>
      </c>
      <c r="M17" s="43" t="str">
        <f aca="false">VLOOKUP(ГУВД!$C17,Заявки!$A$2:$O$155,6,FALSE())</f>
        <v>Чиркова Александра</v>
      </c>
      <c r="N17" s="37" t="n">
        <f aca="false">VLOOKUP(ГУВД!$A17,'Р-э'!$A$10:$K$56,10,FALSE())</f>
        <v>0.00204074074074074</v>
      </c>
      <c r="O17" s="37" t="n">
        <f aca="false">ГУВД!$H17+ГУВД!$J17+ГУВД!$L17+ГУВД!$N17</f>
        <v>0.00514768518518519</v>
      </c>
      <c r="P17" s="38" t="n">
        <v>8</v>
      </c>
    </row>
    <row r="18" customFormat="false" ht="15" hidden="false" customHeight="false" outlineLevel="0" collapsed="false">
      <c r="A18" s="6" t="n">
        <v>19</v>
      </c>
      <c r="B18" s="6" t="n">
        <v>20</v>
      </c>
      <c r="C18" s="6" t="n">
        <v>21</v>
      </c>
      <c r="D18" s="38" t="n">
        <f aca="false">VLOOKUP(ГУВД!$F18,КФК!$A$2:$E$61,3,FALSE())</f>
        <v>1</v>
      </c>
      <c r="E18" s="38" t="n">
        <f aca="false">VLOOKUP(ГУВД!$F18,КФК!$A$2:$E$61,2,FALSE())</f>
        <v>1</v>
      </c>
      <c r="F18" s="38" t="n">
        <f aca="false">VLOOKUP(ГУВД!$A18,Заявки!$A$2:$O$155,2,FALSE())</f>
        <v>18</v>
      </c>
      <c r="G18" s="1" t="str">
        <f aca="false">VLOOKUP(ГУВД!$A18,Заявки!$A$2:$O$155,3,FALSE())</f>
        <v>Пушкино</v>
      </c>
      <c r="H18" s="37" t="n">
        <f aca="false">VLOOKUP(ГУВД!$A18,'Р-м'!$A$10:$H$112,7,FALSE())</f>
        <v>0.0011962962962963</v>
      </c>
      <c r="I18" s="43" t="str">
        <f aca="false">VLOOKUP(ГУВД!$A18,Заявки!$A$2:$O$155,6,FALSE())</f>
        <v>Киевец Сергей</v>
      </c>
      <c r="J18" s="37" t="n">
        <f aca="false">VLOOKUP(ГУВД!$B18,'Р-м'!$A$10:$H$112,7,FALSE())</f>
        <v>0.00130486111111111</v>
      </c>
      <c r="K18" s="44" t="str">
        <f aca="false">VLOOKUP(ГУВД!$B18,Заявки!$A$2:$O$155,6,FALSE())</f>
        <v>Котоменков Виктор</v>
      </c>
      <c r="L18" s="47" t="n">
        <f aca="false">VLOOKUP(ГУВД!$C18,'Р-ж'!$A$10:$H$60,7,FALSE())</f>
        <v>0.000706018518518519</v>
      </c>
      <c r="M18" s="43" t="str">
        <f aca="false">VLOOKUP(ГУВД!$C18,Заявки!$A$2:$O$155,6,FALSE())</f>
        <v>Зайцева Людмила</v>
      </c>
      <c r="N18" s="37" t="n">
        <f aca="false">VLOOKUP(ГУВД!$A18,'Р-э'!$A$10:$K$56,10,FALSE())</f>
        <v>0.00214675925925926</v>
      </c>
      <c r="O18" s="37" t="n">
        <f aca="false">ГУВД!$H18+ГУВД!$J18+ГУВД!$L18+ГУВД!$N18</f>
        <v>0.00535393518518519</v>
      </c>
      <c r="P18" s="38" t="n">
        <v>9</v>
      </c>
    </row>
    <row r="19" customFormat="false" ht="15" hidden="false" customHeight="false" outlineLevel="0" collapsed="false">
      <c r="A19" s="6" t="n">
        <v>28</v>
      </c>
      <c r="B19" s="6" t="n">
        <v>29</v>
      </c>
      <c r="C19" s="6" t="n">
        <v>30</v>
      </c>
      <c r="D19" s="38" t="n">
        <f aca="false">VLOOKUP(ГУВД!$F19,КФК!$A$2:$E$61,3,FALSE())</f>
        <v>1</v>
      </c>
      <c r="E19" s="38" t="n">
        <f aca="false">VLOOKUP(ГУВД!$F19,КФК!$A$2:$E$61,2,FALSE())</f>
        <v>1</v>
      </c>
      <c r="F19" s="38" t="n">
        <f aca="false">VLOOKUP(ГУВД!$A19,Заявки!$A$2:$O$155,2,FALSE())</f>
        <v>3</v>
      </c>
      <c r="G19" s="1" t="str">
        <f aca="false">VLOOKUP(ГУВД!$A19,Заявки!$A$2:$O$155,3,FALSE())</f>
        <v>КФК-1</v>
      </c>
      <c r="H19" s="37" t="n">
        <f aca="false">VLOOKUP(ГУВД!$A19,'Р-м'!$A$10:$H$112,7,FALSE())</f>
        <v>0.00142962962962963</v>
      </c>
      <c r="I19" s="43" t="str">
        <f aca="false">VLOOKUP(ГУВД!$A19,Заявки!$A$2:$O$155,6,FALSE())</f>
        <v>Иванников Вячеслав</v>
      </c>
      <c r="J19" s="37" t="n">
        <f aca="false">VLOOKUP(ГУВД!$B19,'Р-м'!$A$10:$H$112,7,FALSE())</f>
        <v>0.00117384259259259</v>
      </c>
      <c r="K19" s="44" t="str">
        <f aca="false">VLOOKUP(ГУВД!$B19,Заявки!$A$2:$O$155,6,FALSE())</f>
        <v>Сучков Сергей</v>
      </c>
      <c r="L19" s="47" t="n">
        <f aca="false">VLOOKUP(ГУВД!$C19,'Р-ж'!$A$10:$H$60,7,FALSE())</f>
        <v>0.000490393518518519</v>
      </c>
      <c r="M19" s="43" t="str">
        <f aca="false">VLOOKUP(ГУВД!$C19,Заявки!$A$2:$O$155,6,FALSE())</f>
        <v>Кузнецова Елена</v>
      </c>
      <c r="N19" s="37" t="n">
        <f aca="false">VLOOKUP(ГУВД!$A19,'Р-э'!$A$10:$K$56,10,FALSE())</f>
        <v>0.00244270833333333</v>
      </c>
      <c r="O19" s="37" t="n">
        <f aca="false">ГУВД!$H19+ГУВД!$J19+ГУВД!$L19+ГУВД!$N19</f>
        <v>0.00553657407407407</v>
      </c>
      <c r="P19" s="38" t="n">
        <v>10</v>
      </c>
    </row>
    <row r="20" customFormat="false" ht="15" hidden="false" customHeight="false" outlineLevel="0" collapsed="false">
      <c r="A20" s="6" t="n">
        <v>344</v>
      </c>
      <c r="B20" s="6" t="n">
        <v>345</v>
      </c>
      <c r="C20" s="6" t="n">
        <v>346</v>
      </c>
      <c r="D20" s="38" t="n">
        <f aca="false">VLOOKUP(ГУВД!$F20,КФК!$A$2:$E$61,3,FALSE())</f>
        <v>1</v>
      </c>
      <c r="E20" s="38" t="n">
        <f aca="false">VLOOKUP(ГУВД!$F20,КФК!$A$2:$E$61,2,FALSE())</f>
        <v>1</v>
      </c>
      <c r="F20" s="38" t="n">
        <f aca="false">VLOOKUP(ГУВД!$A20,Заявки!$A$2:$O$155,2,FALSE())</f>
        <v>10</v>
      </c>
      <c r="G20" s="1" t="str">
        <f aca="false">VLOOKUP(ГУВД!$A20,Заявки!$A$2:$O$155,3,FALSE())</f>
        <v>Балашиха</v>
      </c>
      <c r="H20" s="37" t="n">
        <f aca="false">VLOOKUP(ГУВД!$A20,'Р-м'!$A$10:$H$112,7,FALSE())</f>
        <v>0.00102916666666667</v>
      </c>
      <c r="I20" s="43" t="str">
        <f aca="false">VLOOKUP(ГУВД!$A20,Заявки!$A$2:$O$155,6,FALSE())</f>
        <v>Кильдичев Денис</v>
      </c>
      <c r="J20" s="37" t="n">
        <f aca="false">VLOOKUP(ГУВД!$B20,'Р-м'!$A$10:$H$112,7,FALSE())</f>
        <v>0.00146724537037037</v>
      </c>
      <c r="K20" s="44" t="str">
        <f aca="false">VLOOKUP(ГУВД!$B20,Заявки!$A$2:$O$155,6,FALSE())</f>
        <v>Герасимов Сергей</v>
      </c>
      <c r="L20" s="47" t="n">
        <f aca="false">VLOOKUP(ГУВД!$C20,'Р-ж'!$A$10:$H$60,7,FALSE())</f>
        <v>0.000972337962962963</v>
      </c>
      <c r="M20" s="43" t="str">
        <f aca="false">VLOOKUP(ГУВД!$C20,Заявки!$A$2:$O$155,6,FALSE())</f>
        <v>Логачева Инна</v>
      </c>
      <c r="N20" s="37" t="n">
        <f aca="false">VLOOKUP(ГУВД!$A20,'Р-э'!$A$10:$K$56,10,FALSE())</f>
        <v>0.00246909722222222</v>
      </c>
      <c r="O20" s="37" t="n">
        <f aca="false">ГУВД!$H20+ГУВД!$J20+ГУВД!$L20+ГУВД!$N20</f>
        <v>0.00593784722222222</v>
      </c>
      <c r="P20" s="38" t="n">
        <v>11</v>
      </c>
    </row>
    <row r="21" customFormat="false" ht="15" hidden="false" customHeight="false" outlineLevel="0" collapsed="false">
      <c r="A21" s="6" t="n">
        <v>162</v>
      </c>
      <c r="B21" s="6" t="n">
        <v>163</v>
      </c>
      <c r="C21" s="6" t="n">
        <v>164</v>
      </c>
      <c r="D21" s="38" t="n">
        <f aca="false">VLOOKUP(ГУВД!$F21,КФК!$A$2:$E$61,3,FALSE())</f>
        <v>1</v>
      </c>
      <c r="E21" s="38" t="n">
        <f aca="false">VLOOKUP(ГУВД!$F21,КФК!$A$2:$E$61,2,FALSE())</f>
        <v>1</v>
      </c>
      <c r="F21" s="38" t="n">
        <f aca="false">VLOOKUP(ГУВД!$A21,Заявки!$A$2:$O$155,2,FALSE())</f>
        <v>13</v>
      </c>
      <c r="G21" s="1" t="str">
        <f aca="false">VLOOKUP(ГУВД!$A21,Заявки!$A$2:$O$155,3,FALSE())</f>
        <v>Коломна</v>
      </c>
      <c r="H21" s="37" t="n">
        <f aca="false">VLOOKUP(ГУВД!$A21,'Р-м'!$A$10:$H$112,7,FALSE())</f>
        <v>0.00109791666666667</v>
      </c>
      <c r="I21" s="43" t="str">
        <f aca="false">VLOOKUP(ГУВД!$A21,Заявки!$A$2:$O$155,6,FALSE())</f>
        <v>Московцев Андрей</v>
      </c>
      <c r="J21" s="37" t="n">
        <f aca="false">VLOOKUP(ГУВД!$B21,'Р-м'!$A$10:$H$112,7,FALSE())</f>
        <v>0.00124849537037037</v>
      </c>
      <c r="K21" s="44" t="str">
        <f aca="false">VLOOKUP(ГУВД!$B21,Заявки!$A$2:$O$155,6,FALSE())</f>
        <v>Салихов Руслан</v>
      </c>
      <c r="L21" s="47" t="n">
        <f aca="false">VLOOKUP(ГУВД!$C21,'Р-ж'!$A$10:$H$60,7,FALSE())</f>
        <v>0.00104189814814815</v>
      </c>
      <c r="M21" s="43" t="str">
        <f aca="false">VLOOKUP(ГУВД!$C21,Заявки!$A$2:$O$155,6,FALSE())</f>
        <v>Гриценко Елена</v>
      </c>
      <c r="N21" s="37" t="n">
        <f aca="false">VLOOKUP(ГУВД!$A21,'Р-э'!$A$10:$K$56,10,FALSE())</f>
        <v>0.00255578703703704</v>
      </c>
      <c r="O21" s="37" t="n">
        <f aca="false">ГУВД!$H21+ГУВД!$J21+ГУВД!$L21+ГУВД!$N21</f>
        <v>0.00594409722222222</v>
      </c>
      <c r="P21" s="38" t="n">
        <v>12</v>
      </c>
    </row>
    <row r="22" customFormat="false" ht="15" hidden="false" customHeight="false" outlineLevel="0" collapsed="false">
      <c r="A22" s="6" t="n">
        <v>151</v>
      </c>
      <c r="B22" s="6" t="n">
        <v>152</v>
      </c>
      <c r="C22" s="6" t="n">
        <v>153</v>
      </c>
      <c r="D22" s="38" t="n">
        <f aca="false">VLOOKUP(ГУВД!$F22,КФК!$A$2:$E$61,3,FALSE())</f>
        <v>1</v>
      </c>
      <c r="E22" s="38" t="n">
        <f aca="false">VLOOKUP(ГУВД!$F22,КФК!$A$2:$E$61,2,FALSE())</f>
        <v>1</v>
      </c>
      <c r="F22" s="38" t="n">
        <f aca="false">VLOOKUP(ГУВД!$A22,Заявки!$A$2:$O$155,2,FALSE())</f>
        <v>23</v>
      </c>
      <c r="G22" s="1" t="str">
        <f aca="false">VLOOKUP(ГУВД!$A22,Заявки!$A$2:$O$155,3,FALSE())</f>
        <v>Орехово-Зуево</v>
      </c>
      <c r="H22" s="37" t="n">
        <f aca="false">VLOOKUP(ГУВД!$A22,'Р-м'!$A$10:$H$112,7,FALSE())</f>
        <v>0.000953009259259259</v>
      </c>
      <c r="I22" s="43" t="str">
        <f aca="false">VLOOKUP(ГУВД!$A22,Заявки!$A$2:$O$155,6,FALSE())</f>
        <v>Ковалев Алексей</v>
      </c>
      <c r="J22" s="37" t="n">
        <f aca="false">VLOOKUP(ГУВД!$B22,'Р-м'!$A$10:$H$112,7,FALSE())</f>
        <v>0.00176678240740741</v>
      </c>
      <c r="K22" s="44" t="str">
        <f aca="false">VLOOKUP(ГУВД!$B22,Заявки!$A$2:$O$155,6,FALSE())</f>
        <v>Иванов Виктор</v>
      </c>
      <c r="L22" s="47" t="n">
        <f aca="false">VLOOKUP(ГУВД!$C22,'Р-ж'!$A$10:$H$60,7,FALSE())</f>
        <v>0.000583333333333333</v>
      </c>
      <c r="M22" s="43" t="str">
        <f aca="false">VLOOKUP(ГУВД!$C22,Заявки!$A$2:$O$155,6,FALSE())</f>
        <v>Исаева Анна</v>
      </c>
      <c r="N22" s="37" t="n">
        <f aca="false">VLOOKUP(ГУВД!$A22,'Р-э'!$A$10:$K$56,10,FALSE())</f>
        <v>0.00265138888888889</v>
      </c>
      <c r="O22" s="37" t="n">
        <f aca="false">ГУВД!$H22+ГУВД!$J22+ГУВД!$L22+ГУВД!$N22</f>
        <v>0.00595451388888889</v>
      </c>
      <c r="P22" s="38" t="n">
        <v>13</v>
      </c>
    </row>
    <row r="23" customFormat="false" ht="15.75" hidden="false" customHeight="false" outlineLevel="0" collapsed="false">
      <c r="A23" s="6" t="n">
        <v>214</v>
      </c>
      <c r="B23" s="6" t="n">
        <v>215</v>
      </c>
      <c r="C23" s="6" t="n">
        <v>216</v>
      </c>
      <c r="D23" s="38" t="n">
        <f aca="false">VLOOKUP(ГУВД!$F23,КФК!$A$2:$E$61,3,FALSE())</f>
        <v>1</v>
      </c>
      <c r="E23" s="38" t="n">
        <f aca="false">VLOOKUP(ГУВД!$F23,КФК!$A$2:$E$61,2,FALSE())</f>
        <v>1</v>
      </c>
      <c r="F23" s="38" t="n">
        <f aca="false">VLOOKUP(ГУВД!$A23,Заявки!$A$2:$O$155,2,FALSE())</f>
        <v>9</v>
      </c>
      <c r="G23" s="1" t="str">
        <f aca="false">VLOOKUP(ГУВД!$A23,Заявки!$A$2:$O$155,3,FALSE())</f>
        <v>СП ДПС Юг</v>
      </c>
      <c r="H23" s="37" t="n">
        <f aca="false">VLOOKUP(ГУВД!$A23,'Р-м'!$A$10:$H$112,7,FALSE())</f>
        <v>0.00090462962962963</v>
      </c>
      <c r="I23" s="43" t="str">
        <f aca="false">VLOOKUP(ГУВД!$A23,Заявки!$A$2:$O$155,6,FALSE())</f>
        <v>Тюкин Юрий</v>
      </c>
      <c r="J23" s="37" t="n">
        <f aca="false">VLOOKUP(ГУВД!$B23,'Р-м'!$A$10:$H$112,7,FALSE())</f>
        <v>0.00127928240740741</v>
      </c>
      <c r="K23" s="44" t="str">
        <f aca="false">VLOOKUP(ГУВД!$B23,Заявки!$A$2:$O$155,6,FALSE())</f>
        <v>Разенков Вадим</v>
      </c>
      <c r="L23" s="47" t="n">
        <f aca="false">VLOOKUP(ГУВД!$C23,'Р-ж'!$A$10:$H$60,7,FALSE())</f>
        <v>0.000747685185185185</v>
      </c>
      <c r="M23" s="43" t="str">
        <f aca="false">VLOOKUP(ГУВД!$C23,Заявки!$A$2:$O$155,6,FALSE())</f>
        <v>Сидорова Анна</v>
      </c>
      <c r="N23" s="37" t="n">
        <f aca="false">VLOOKUP(ГУВД!$A23,'Р-э'!$A$10:$K$56,10,FALSE())</f>
        <v>0.0416666666666667</v>
      </c>
      <c r="O23" s="37" t="n">
        <f aca="false">ГУВД!$H23+ГУВД!$J23+ГУВД!$L23+ГУВД!$N23</f>
        <v>0.0445982638888889</v>
      </c>
      <c r="P23" s="38" t="n">
        <v>14</v>
      </c>
    </row>
    <row r="24" customFormat="false" ht="15.75" hidden="false" customHeight="false" outlineLevel="0" collapsed="false">
      <c r="A24" s="6" t="n">
        <v>205</v>
      </c>
      <c r="B24" s="6" t="n">
        <v>206</v>
      </c>
      <c r="C24" s="6" t="n">
        <v>207</v>
      </c>
      <c r="D24" s="38" t="n">
        <f aca="false">VLOOKUP(ГУВД!$F24,КФК!$A$2:$E$61,3,FALSE())</f>
        <v>1</v>
      </c>
      <c r="E24" s="48" t="n">
        <f aca="false">VLOOKUP(ГУВД!$F24,КФК!$A$2:$E$61,2,FALSE())</f>
        <v>2</v>
      </c>
      <c r="F24" s="48" t="n">
        <f aca="false">VLOOKUP(ГУВД!$A24,Заявки!$A$2:$O$155,2,FALSE())</f>
        <v>39</v>
      </c>
      <c r="G24" s="49" t="str">
        <f aca="false">VLOOKUP(ГУВД!$A24,Заявки!$A$2:$O$155,3,FALSE())</f>
        <v>Химки</v>
      </c>
      <c r="H24" s="50" t="n">
        <f aca="false">VLOOKUP(ГУВД!$A24,'Р-м'!$A$10:$H$112,7,FALSE())</f>
        <v>0.000695486111111111</v>
      </c>
      <c r="I24" s="51" t="str">
        <f aca="false">VLOOKUP(ГУВД!$A24,Заявки!$A$2:$O$155,6,FALSE())</f>
        <v>Тучин Алексей</v>
      </c>
      <c r="J24" s="50" t="n">
        <f aca="false">VLOOKUP(ГУВД!$B24,'Р-м'!$A$10:$H$112,7,FALSE())</f>
        <v>0.000719444444444444</v>
      </c>
      <c r="K24" s="52" t="str">
        <f aca="false">VLOOKUP(ГУВД!$B24,Заявки!$A$2:$O$155,6,FALSE())</f>
        <v>Письмаров Алексей</v>
      </c>
      <c r="L24" s="53" t="n">
        <f aca="false">VLOOKUP(ГУВД!$C24,'Р-ж'!$A$10:$H$60,7,FALSE())</f>
        <v>0.000348726851851852</v>
      </c>
      <c r="M24" s="51" t="str">
        <f aca="false">VLOOKUP(ГУВД!$C24,Заявки!$A$2:$O$155,6,FALSE())</f>
        <v>Варюта Евгения</v>
      </c>
      <c r="N24" s="50" t="n">
        <f aca="false">VLOOKUP(ГУВД!$A24,'Р-э'!$A$10:$K$56,10,FALSE())</f>
        <v>0.00137060185185185</v>
      </c>
      <c r="O24" s="50" t="n">
        <f aca="false">ГУВД!$H24+ГУВД!$J24+ГУВД!$L24+ГУВД!$N24</f>
        <v>0.00313425925925926</v>
      </c>
      <c r="P24" s="48" t="n">
        <v>1</v>
      </c>
    </row>
    <row r="25" customFormat="false" ht="15" hidden="false" customHeight="false" outlineLevel="0" collapsed="false">
      <c r="A25" s="6" t="n">
        <v>12</v>
      </c>
      <c r="B25" s="6" t="n">
        <v>13</v>
      </c>
      <c r="C25" s="6" t="n">
        <v>14</v>
      </c>
      <c r="D25" s="38" t="n">
        <f aca="false">VLOOKUP(ГУВД!$F25,КФК!$A$2:$E$61,3,FALSE())</f>
        <v>1</v>
      </c>
      <c r="E25" s="38" t="n">
        <f aca="false">VLOOKUP(ГУВД!$F25,КФК!$A$2:$E$61,2,FALSE())</f>
        <v>2</v>
      </c>
      <c r="F25" s="38" t="n">
        <f aca="false">VLOOKUP(ГУВД!$A25,Заявки!$A$2:$O$155,2,FALSE())</f>
        <v>40</v>
      </c>
      <c r="G25" s="1" t="str">
        <f aca="false">VLOOKUP(ГУВД!$A25,Заявки!$A$2:$O$155,3,FALSE())</f>
        <v>Шатура</v>
      </c>
      <c r="H25" s="37" t="n">
        <f aca="false">VLOOKUP(ГУВД!$A25,'Р-м'!$A$10:$H$112,7,FALSE())</f>
        <v>0.000713773148148148</v>
      </c>
      <c r="I25" s="43" t="str">
        <f aca="false">VLOOKUP(ГУВД!$A25,Заявки!$A$2:$O$155,6,FALSE())</f>
        <v>Алексеев Денис</v>
      </c>
      <c r="J25" s="37" t="n">
        <f aca="false">VLOOKUP(ГУВД!$B25,'Р-м'!$A$10:$H$112,7,FALSE())</f>
        <v>0.000890972222222222</v>
      </c>
      <c r="K25" s="43" t="str">
        <f aca="false">VLOOKUP(ГУВД!$B25,Заявки!$A$2:$O$155,6,FALSE())</f>
        <v>Шпагин Игорь</v>
      </c>
      <c r="L25" s="37" t="n">
        <f aca="false">VLOOKUP(ГУВД!$C25,'Р-ж'!$A$10:$H$60,7,FALSE())</f>
        <v>0.000509606481481481</v>
      </c>
      <c r="M25" s="43" t="str">
        <f aca="false">VLOOKUP(ГУВД!$C25,Заявки!$A$2:$O$155,6,FALSE())</f>
        <v>Бакаева Наталья</v>
      </c>
      <c r="N25" s="37" t="n">
        <f aca="false">VLOOKUP(ГУВД!$A25,'Р-э'!$A$10:$K$56,10,FALSE())</f>
        <v>0.00161053240740741</v>
      </c>
      <c r="O25" s="37" t="n">
        <f aca="false">ГУВД!$H25+ГУВД!$J25+ГУВД!$L25+ГУВД!$N25</f>
        <v>0.00372488425925926</v>
      </c>
      <c r="P25" s="38" t="n">
        <v>2</v>
      </c>
    </row>
    <row r="26" customFormat="false" ht="15" hidden="false" customHeight="false" outlineLevel="0" collapsed="false">
      <c r="A26" s="6" t="n">
        <v>192</v>
      </c>
      <c r="B26" s="6" t="n">
        <v>193</v>
      </c>
      <c r="C26" s="6" t="n">
        <v>194</v>
      </c>
      <c r="D26" s="38" t="n">
        <f aca="false">VLOOKUP(ГУВД!$F26,КФК!$A$2:$E$61,3,FALSE())</f>
        <v>1</v>
      </c>
      <c r="E26" s="38" t="n">
        <f aca="false">VLOOKUP(ГУВД!$F26,КФК!$A$2:$E$61,2,FALSE())</f>
        <v>2</v>
      </c>
      <c r="F26" s="38" t="n">
        <f aca="false">VLOOKUP(ГУВД!$A26,Заявки!$A$2:$O$155,2,FALSE())</f>
        <v>59</v>
      </c>
      <c r="G26" s="1" t="str">
        <f aca="false">VLOOKUP(ГУВД!$A26,Заявки!$A$2:$O$155,3,FALSE())</f>
        <v>КФК-5 (ОСН)</v>
      </c>
      <c r="H26" s="37" t="n">
        <f aca="false">VLOOKUP(ГУВД!$A26,'Р-м'!$A$10:$H$112,7,FALSE())</f>
        <v>0.000918402777777778</v>
      </c>
      <c r="I26" s="43" t="str">
        <f aca="false">VLOOKUP(ГУВД!$A26,Заявки!$A$2:$O$155,6,FALSE())</f>
        <v>Санкин Андрей</v>
      </c>
      <c r="J26" s="37" t="n">
        <f aca="false">VLOOKUP(ГУВД!$B26,'Р-м'!$A$10:$H$112,7,FALSE())</f>
        <v>0.00074837962962963</v>
      </c>
      <c r="K26" s="44" t="str">
        <f aca="false">VLOOKUP(ГУВД!$B26,Заявки!$A$2:$O$155,6,FALSE())</f>
        <v>Вережников Дмитрий</v>
      </c>
      <c r="L26" s="47" t="n">
        <f aca="false">VLOOKUP(ГУВД!$C26,'Р-ж'!$A$10:$H$60,7,FALSE())</f>
        <v>0.000473263888888889</v>
      </c>
      <c r="M26" s="43" t="str">
        <f aca="false">VLOOKUP(ГУВД!$C26,Заявки!$A$2:$O$155,6,FALSE())</f>
        <v>Пронина Полина</v>
      </c>
      <c r="N26" s="37" t="n">
        <f aca="false">VLOOKUP(ГУВД!$A26,'Р-э'!$A$10:$K$56,10,FALSE())</f>
        <v>0.00164976851851852</v>
      </c>
      <c r="O26" s="37" t="n">
        <f aca="false">ГУВД!$H26+ГУВД!$J26+ГУВД!$L26+ГУВД!$N26</f>
        <v>0.00378981481481482</v>
      </c>
      <c r="P26" s="38" t="n">
        <v>3</v>
      </c>
    </row>
    <row r="27" customFormat="false" ht="15" hidden="false" customHeight="false" outlineLevel="0" collapsed="false">
      <c r="A27" s="6" t="n">
        <v>303</v>
      </c>
      <c r="B27" s="6" t="n">
        <v>302</v>
      </c>
      <c r="C27" s="6" t="n">
        <v>301</v>
      </c>
      <c r="D27" s="38" t="n">
        <f aca="false">VLOOKUP(ГУВД!$F27,КФК!$A$2:$E$61,3,FALSE())</f>
        <v>1</v>
      </c>
      <c r="E27" s="38" t="n">
        <f aca="false">VLOOKUP(ГУВД!$F27,КФК!$A$2:$E$61,2,FALSE())</f>
        <v>2</v>
      </c>
      <c r="F27" s="38" t="n">
        <f aca="false">VLOOKUP(ГУВД!$A27,Заявки!$A$2:$O$155,2,FALSE())</f>
        <v>27</v>
      </c>
      <c r="G27" s="1" t="str">
        <f aca="false">VLOOKUP(ГУВД!$A27,Заявки!$A$2:$O$155,3,FALSE())</f>
        <v>Воскресенск</v>
      </c>
      <c r="H27" s="37" t="n">
        <f aca="false">VLOOKUP(ГУВД!$A27,'Р-м'!$A$10:$H$112,7,FALSE())</f>
        <v>0.000978819444444445</v>
      </c>
      <c r="I27" s="43" t="str">
        <f aca="false">VLOOKUP(ГУВД!$A27,Заявки!$A$2:$O$155,6,FALSE())</f>
        <v>Кобзарь Андрей</v>
      </c>
      <c r="J27" s="37" t="n">
        <f aca="false">VLOOKUP(ГУВД!$B27,'Р-м'!$A$10:$H$112,7,FALSE())</f>
        <v>0.000843865740740741</v>
      </c>
      <c r="K27" s="44" t="str">
        <f aca="false">VLOOKUP(ГУВД!$B27,Заявки!$A$2:$O$155,6,FALSE())</f>
        <v>Сватиков Роман</v>
      </c>
      <c r="L27" s="47" t="n">
        <f aca="false">VLOOKUP(ГУВД!$C27,'Р-ж'!$A$10:$H$60,7,FALSE())</f>
        <v>0.000496875</v>
      </c>
      <c r="M27" s="43" t="str">
        <f aca="false">VLOOKUP(ГУВД!$C27,Заявки!$A$2:$O$155,6,FALSE())</f>
        <v>Алексеева Зинаида</v>
      </c>
      <c r="N27" s="37" t="n">
        <f aca="false">VLOOKUP(ГУВД!$A27,'Р-э'!$A$10:$K$56,10,FALSE())</f>
        <v>0.00183333333333333</v>
      </c>
      <c r="O27" s="37" t="n">
        <f aca="false">ГУВД!$H27+ГУВД!$J27+ГУВД!$L27+ГУВД!$N27</f>
        <v>0.00415289351851852</v>
      </c>
      <c r="P27" s="38" t="n">
        <v>4</v>
      </c>
    </row>
    <row r="28" customFormat="false" ht="15" hidden="false" customHeight="false" outlineLevel="0" collapsed="false">
      <c r="A28" s="6" t="n">
        <v>310</v>
      </c>
      <c r="B28" s="6" t="n">
        <v>311</v>
      </c>
      <c r="C28" s="6" t="n">
        <v>312</v>
      </c>
      <c r="D28" s="38" t="n">
        <f aca="false">VLOOKUP(ГУВД!$F28,КФК!$A$2:$E$61,3,FALSE())</f>
        <v>1</v>
      </c>
      <c r="E28" s="38" t="n">
        <f aca="false">VLOOKUP(ГУВД!$F28,КФК!$A$2:$E$61,2,FALSE())</f>
        <v>2</v>
      </c>
      <c r="F28" s="38" t="n">
        <f aca="false">VLOOKUP(ГУВД!$A28,Заявки!$A$2:$O$155,2,FALSE())</f>
        <v>35</v>
      </c>
      <c r="G28" s="1" t="str">
        <f aca="false">VLOOKUP(ГУВД!$A28,Заявки!$A$2:$O$155,3,FALSE())</f>
        <v>Солнечногорск</v>
      </c>
      <c r="H28" s="37" t="n">
        <f aca="false">VLOOKUP(ГУВД!$A28,'Р-м'!$A$10:$H$112,7,FALSE())</f>
        <v>0.000961805555555556</v>
      </c>
      <c r="I28" s="43" t="str">
        <f aca="false">VLOOKUP(ГУВД!$A28,Заявки!$A$2:$O$155,6,FALSE())</f>
        <v>Криволапов Александр</v>
      </c>
      <c r="J28" s="37" t="n">
        <f aca="false">VLOOKUP(ГУВД!$B28,'Р-м'!$A$10:$H$112,7,FALSE())</f>
        <v>0.0008125</v>
      </c>
      <c r="K28" s="44" t="str">
        <f aca="false">VLOOKUP(ГУВД!$B28,Заявки!$A$2:$O$155,6,FALSE())</f>
        <v>Пахомов Павел</v>
      </c>
      <c r="L28" s="47" t="n">
        <f aca="false">VLOOKUP(ГУВД!$C28,'Р-ж'!$A$10:$H$60,7,FALSE())</f>
        <v>0.000628935185185185</v>
      </c>
      <c r="M28" s="43" t="str">
        <f aca="false">VLOOKUP(ГУВД!$C28,Заявки!$A$2:$O$155,6,FALSE())</f>
        <v>Моргунова Светлана</v>
      </c>
      <c r="N28" s="37" t="n">
        <f aca="false">VLOOKUP(ГУВД!$A28,'Р-э'!$A$10:$K$56,10,FALSE())</f>
        <v>0.00183668981481481</v>
      </c>
      <c r="O28" s="37" t="n">
        <f aca="false">ГУВД!$H28+ГУВД!$J28+ГУВД!$L28+ГУВД!$N28</f>
        <v>0.00423993055555556</v>
      </c>
      <c r="P28" s="38" t="n">
        <v>5</v>
      </c>
    </row>
    <row r="29" customFormat="false" ht="15" hidden="false" customHeight="false" outlineLevel="0" collapsed="false">
      <c r="A29" s="6" t="n">
        <v>189</v>
      </c>
      <c r="B29" s="6" t="n">
        <v>190</v>
      </c>
      <c r="C29" s="6" t="n">
        <v>191</v>
      </c>
      <c r="D29" s="38" t="n">
        <f aca="false">VLOOKUP(ГУВД!$F29,КФК!$A$2:$E$61,3,FALSE())</f>
        <v>1</v>
      </c>
      <c r="E29" s="38" t="n">
        <f aca="false">VLOOKUP(ГУВД!$F29,КФК!$A$2:$E$61,2,FALSE())</f>
        <v>2</v>
      </c>
      <c r="F29" s="38" t="n">
        <f aca="false">VLOOKUP(ГУВД!$A29,Заявки!$A$2:$O$155,2,FALSE())</f>
        <v>25</v>
      </c>
      <c r="G29" s="1" t="str">
        <f aca="false">VLOOKUP(ГУВД!$A29,Заявки!$A$2:$O$155,3,FALSE())</f>
        <v>Дмитров</v>
      </c>
      <c r="H29" s="37" t="n">
        <f aca="false">VLOOKUP(ГУВД!$A29,'Р-м'!$A$10:$H$112,7,FALSE())</f>
        <v>0.000718518518518519</v>
      </c>
      <c r="I29" s="43" t="str">
        <f aca="false">VLOOKUP(ГУВД!$A29,Заявки!$A$2:$O$155,6,FALSE())</f>
        <v>Ягодкин Игорь</v>
      </c>
      <c r="J29" s="37" t="n">
        <f aca="false">VLOOKUP(ГУВД!$B29,'Р-м'!$A$10:$H$112,7,FALSE())</f>
        <v>0.00148553240740741</v>
      </c>
      <c r="K29" s="44" t="str">
        <f aca="false">VLOOKUP(ГУВД!$B29,Заявки!$A$2:$O$155,6,FALSE())</f>
        <v>Морозов Алексей</v>
      </c>
      <c r="L29" s="47" t="n">
        <f aca="false">VLOOKUP(ГУВД!$C29,'Р-ж'!$A$10:$H$60,7,FALSE())</f>
        <v>0.000554398148148148</v>
      </c>
      <c r="M29" s="43" t="str">
        <f aca="false">VLOOKUP(ГУВД!$C29,Заявки!$A$2:$O$155,6,FALSE())</f>
        <v>Алексеева Анна</v>
      </c>
      <c r="N29" s="37" t="n">
        <f aca="false">VLOOKUP(ГУВД!$A29,'Р-э'!$A$10:$K$56,10,FALSE())</f>
        <v>0.00194155092592593</v>
      </c>
      <c r="O29" s="37" t="n">
        <f aca="false">ГУВД!$H29+ГУВД!$J29+ГУВД!$L29+ГУВД!$N29</f>
        <v>0.0047</v>
      </c>
      <c r="P29" s="38" t="n">
        <v>6</v>
      </c>
    </row>
    <row r="30" customFormat="false" ht="15" hidden="false" customHeight="false" outlineLevel="0" collapsed="false">
      <c r="A30" s="6" t="n">
        <v>186</v>
      </c>
      <c r="B30" s="6" t="n">
        <v>187</v>
      </c>
      <c r="C30" s="6" t="n">
        <v>188</v>
      </c>
      <c r="D30" s="38" t="n">
        <f aca="false">VLOOKUP(ГУВД!$F30,КФК!$A$2:$E$61,3,FALSE())</f>
        <v>1</v>
      </c>
      <c r="E30" s="38" t="n">
        <f aca="false">VLOOKUP(ГУВД!$F30,КФК!$A$2:$E$61,2,FALSE())</f>
        <v>2</v>
      </c>
      <c r="F30" s="38" t="n">
        <f aca="false">VLOOKUP(ГУВД!$A30,Заявки!$A$2:$O$155,2,FALSE())</f>
        <v>36</v>
      </c>
      <c r="G30" s="1" t="str">
        <f aca="false">VLOOKUP(ГУВД!$A30,Заявки!$A$2:$O$155,3,FALSE())</f>
        <v>П.-Посад</v>
      </c>
      <c r="H30" s="37" t="n">
        <f aca="false">VLOOKUP(ГУВД!$A30,'Р-м'!$A$10:$H$112,7,FALSE())</f>
        <v>0.00128715277777778</v>
      </c>
      <c r="I30" s="43" t="str">
        <f aca="false">VLOOKUP(ГУВД!$A30,Заявки!$A$2:$O$155,6,FALSE())</f>
        <v>Cуслов Алексей</v>
      </c>
      <c r="J30" s="37" t="n">
        <f aca="false">VLOOKUP(ГУВД!$B30,'Р-м'!$A$10:$H$112,7,FALSE())</f>
        <v>0.00101921296296296</v>
      </c>
      <c r="K30" s="44" t="str">
        <f aca="false">VLOOKUP(ГУВД!$B30,Заявки!$A$2:$O$155,6,FALSE())</f>
        <v>Федорин Владимир</v>
      </c>
      <c r="L30" s="47" t="n">
        <f aca="false">VLOOKUP(ГУВД!$C30,'Р-ж'!$A$10:$H$60,7,FALSE())</f>
        <v>0.000570949074074074</v>
      </c>
      <c r="M30" s="43" t="str">
        <f aca="false">VLOOKUP(ГУВД!$C30,Заявки!$A$2:$O$155,6,FALSE())</f>
        <v>Титор Ольга</v>
      </c>
      <c r="N30" s="37" t="n">
        <f aca="false">VLOOKUP(ГУВД!$A30,'Р-э'!$A$10:$K$56,10,FALSE())</f>
        <v>0.00210497685185185</v>
      </c>
      <c r="O30" s="37" t="n">
        <f aca="false">ГУВД!$H30+ГУВД!$J30+ГУВД!$L30+ГУВД!$N30</f>
        <v>0.00498229166666667</v>
      </c>
      <c r="P30" s="38" t="n">
        <v>7</v>
      </c>
    </row>
    <row r="31" customFormat="false" ht="15" hidden="false" customHeight="false" outlineLevel="0" collapsed="false">
      <c r="A31" s="6" t="n">
        <v>31</v>
      </c>
      <c r="B31" s="6" t="n">
        <v>32</v>
      </c>
      <c r="C31" s="6" t="n">
        <v>33</v>
      </c>
      <c r="D31" s="38" t="n">
        <f aca="false">VLOOKUP(ГУВД!$F31,КФК!$A$2:$E$61,3,FALSE())</f>
        <v>1</v>
      </c>
      <c r="E31" s="38" t="n">
        <f aca="false">VLOOKUP(ГУВД!$F31,КФК!$A$2:$E$61,2,FALSE())</f>
        <v>2</v>
      </c>
      <c r="F31" s="38" t="n">
        <f aca="false">VLOOKUP(ГУВД!$A31,Заявки!$A$2:$O$155,2,FALSE())</f>
        <v>34</v>
      </c>
      <c r="G31" s="1" t="str">
        <f aca="false">VLOOKUP(ГУВД!$A31,Заявки!$A$2:$O$155,3,FALSE())</f>
        <v>Наро-Фоминск</v>
      </c>
      <c r="H31" s="37" t="n">
        <f aca="false">VLOOKUP(ГУВД!$A31,'Р-м'!$A$10:$H$112,7,FALSE())</f>
        <v>0.00102546296296296</v>
      </c>
      <c r="I31" s="43" t="str">
        <f aca="false">VLOOKUP(ГУВД!$A31,Заявки!$A$2:$O$155,6,FALSE())</f>
        <v>Шашкин Александр</v>
      </c>
      <c r="J31" s="37" t="n">
        <f aca="false">VLOOKUP(ГУВД!$B31,'Р-м'!$A$10:$H$112,7,FALSE())</f>
        <v>0.00117893518518519</v>
      </c>
      <c r="K31" s="44" t="str">
        <f aca="false">VLOOKUP(ГУВД!$B31,Заявки!$A$2:$O$155,6,FALSE())</f>
        <v>Коновалов Павел</v>
      </c>
      <c r="L31" s="47" t="n">
        <f aca="false">VLOOKUP(ГУВД!$C31,'Р-ж'!$A$10:$H$60,7,FALSE())</f>
        <v>0.000624305555555556</v>
      </c>
      <c r="M31" s="43" t="str">
        <f aca="false">VLOOKUP(ГУВД!$C31,Заявки!$A$2:$O$155,6,FALSE())</f>
        <v>Шаметова Любовь</v>
      </c>
      <c r="N31" s="37" t="n">
        <f aca="false">VLOOKUP(ГУВД!$A31,'Р-э'!$A$10:$K$56,10,FALSE())</f>
        <v>0.00216493055555556</v>
      </c>
      <c r="O31" s="37" t="n">
        <f aca="false">ГУВД!$H31+ГУВД!$J31+ГУВД!$L31+ГУВД!$N31</f>
        <v>0.00499363425925926</v>
      </c>
      <c r="P31" s="38" t="n">
        <v>8</v>
      </c>
    </row>
    <row r="32" customFormat="false" ht="15" hidden="false" customHeight="false" outlineLevel="0" collapsed="false">
      <c r="A32" s="6" t="n">
        <v>154</v>
      </c>
      <c r="B32" s="6" t="n">
        <v>155</v>
      </c>
      <c r="C32" s="6" t="n">
        <v>156</v>
      </c>
      <c r="D32" s="38" t="n">
        <f aca="false">VLOOKUP(ГУВД!$F32,КФК!$A$2:$E$61,3,FALSE())</f>
        <v>1</v>
      </c>
      <c r="E32" s="38" t="n">
        <f aca="false">VLOOKUP(ГУВД!$F32,КФК!$A$2:$E$61,2,FALSE())</f>
        <v>2</v>
      </c>
      <c r="F32" s="38" t="n">
        <f aca="false">VLOOKUP(ГУВД!$A32,Заявки!$A$2:$O$155,2,FALSE())</f>
        <v>29</v>
      </c>
      <c r="G32" s="1" t="str">
        <f aca="false">VLOOKUP(ГУВД!$A32,Заявки!$A$2:$O$155,3,FALSE())</f>
        <v>Клин</v>
      </c>
      <c r="H32" s="37" t="n">
        <f aca="false">VLOOKUP(ГУВД!$A32,'Р-м'!$A$10:$H$112,7,FALSE())</f>
        <v>0.00122326388888889</v>
      </c>
      <c r="I32" s="43" t="str">
        <f aca="false">VLOOKUP(ГУВД!$A32,Заявки!$A$2:$O$155,6,FALSE())</f>
        <v>Глухов Юрий</v>
      </c>
      <c r="J32" s="37" t="n">
        <f aca="false">VLOOKUP(ГУВД!$B32,'Р-м'!$A$10:$H$112,7,FALSE())</f>
        <v>0.00116608796296296</v>
      </c>
      <c r="K32" s="44" t="str">
        <f aca="false">VLOOKUP(ГУВД!$B32,Заявки!$A$2:$O$155,6,FALSE())</f>
        <v>Павлов Дмитрий</v>
      </c>
      <c r="L32" s="47" t="n">
        <f aca="false">VLOOKUP(ГУВД!$C32,'Р-ж'!$A$10:$H$60,7,FALSE())</f>
        <v>0.000554861111111111</v>
      </c>
      <c r="M32" s="43" t="str">
        <f aca="false">VLOOKUP(ГУВД!$C32,Заявки!$A$2:$O$155,6,FALSE())</f>
        <v>Провина Мария</v>
      </c>
      <c r="N32" s="37" t="n">
        <f aca="false">VLOOKUP(ГУВД!$A32,'Р-э'!$A$10:$K$56,10,FALSE())</f>
        <v>0.00233668981481482</v>
      </c>
      <c r="O32" s="37" t="n">
        <f aca="false">ГУВД!$H32+ГУВД!$J32+ГУВД!$L32+ГУВД!$N32</f>
        <v>0.00528090277777778</v>
      </c>
      <c r="P32" s="38" t="n">
        <v>9</v>
      </c>
    </row>
    <row r="33" customFormat="false" ht="15" hidden="false" customHeight="false" outlineLevel="0" collapsed="false">
      <c r="A33" s="6" t="n">
        <v>25</v>
      </c>
      <c r="B33" s="6" t="n">
        <v>26</v>
      </c>
      <c r="C33" s="6" t="n">
        <v>27</v>
      </c>
      <c r="D33" s="38" t="n">
        <f aca="false">VLOOKUP(ГУВД!$F33,КФК!$A$2:$E$61,3,FALSE())</f>
        <v>1</v>
      </c>
      <c r="E33" s="38" t="n">
        <f aca="false">VLOOKUP(ГУВД!$F33,КФК!$A$2:$E$61,2,FALSE())</f>
        <v>2</v>
      </c>
      <c r="F33" s="38" t="n">
        <f aca="false">VLOOKUP(ГУВД!$A33,Заявки!$A$2:$O$155,2,FALSE())</f>
        <v>31</v>
      </c>
      <c r="G33" s="1" t="str">
        <f aca="false">VLOOKUP(ГУВД!$A33,Заявки!$A$2:$O$155,3,FALSE())</f>
        <v>Красногорск</v>
      </c>
      <c r="H33" s="37" t="n">
        <f aca="false">VLOOKUP(ГУВД!$A33,'Р-м'!$A$10:$H$112,7,FALSE())</f>
        <v>0.00121157407407407</v>
      </c>
      <c r="I33" s="43" t="str">
        <f aca="false">VLOOKUP(ГУВД!$A33,Заявки!$A$2:$O$155,6,FALSE())</f>
        <v>Котелевский Вячеслав</v>
      </c>
      <c r="J33" s="37" t="n">
        <f aca="false">VLOOKUP(ГУВД!$B33,'Р-м'!$A$10:$H$112,7,FALSE())</f>
        <v>0.00136435185185185</v>
      </c>
      <c r="K33" s="44" t="str">
        <f aca="false">VLOOKUP(ГУВД!$B33,Заявки!$A$2:$O$155,6,FALSE())</f>
        <v>Мелехин Александр</v>
      </c>
      <c r="L33" s="47" t="n">
        <f aca="false">VLOOKUP(ГУВД!$C33,'Р-ж'!$A$10:$H$60,7,FALSE())</f>
        <v>0.000592824074074074</v>
      </c>
      <c r="M33" s="43" t="str">
        <f aca="false">VLOOKUP(ГУВД!$C33,Заявки!$A$2:$O$155,6,FALSE())</f>
        <v>Астахова Анна</v>
      </c>
      <c r="N33" s="37" t="n">
        <f aca="false">VLOOKUP(ГУВД!$A33,'Р-э'!$A$10:$K$56,10,FALSE())</f>
        <v>0.00236261574074074</v>
      </c>
      <c r="O33" s="37" t="n">
        <f aca="false">ГУВД!$H33+ГУВД!$J33+ГУВД!$L33+ГУВД!$N33</f>
        <v>0.00553136574074074</v>
      </c>
      <c r="P33" s="38" t="n">
        <v>10</v>
      </c>
    </row>
    <row r="34" customFormat="false" ht="15" hidden="false" customHeight="false" outlineLevel="0" collapsed="false">
      <c r="A34" s="6" t="n">
        <v>165</v>
      </c>
      <c r="B34" s="6" t="n">
        <v>166</v>
      </c>
      <c r="C34" s="6" t="n">
        <v>167</v>
      </c>
      <c r="D34" s="38" t="n">
        <f aca="false">VLOOKUP(ГУВД!$F34,КФК!$A$2:$E$61,3,FALSE())</f>
        <v>1</v>
      </c>
      <c r="E34" s="38" t="n">
        <f aca="false">VLOOKUP(ГУВД!$F34,КФК!$A$2:$E$61,2,FALSE())</f>
        <v>2</v>
      </c>
      <c r="F34" s="38" t="n">
        <f aca="false">VLOOKUP(ГУВД!$A34,Заявки!$A$2:$O$155,2,FALSE())</f>
        <v>28</v>
      </c>
      <c r="G34" s="1" t="str">
        <f aca="false">VLOOKUP(ГУВД!$A34,Заявки!$A$2:$O$155,3,FALSE())</f>
        <v>Егорьевск</v>
      </c>
      <c r="H34" s="37" t="n">
        <f aca="false">VLOOKUP(ГУВД!$A34,'Р-м'!$A$10:$H$112,7,FALSE())</f>
        <v>0.00129398148148148</v>
      </c>
      <c r="I34" s="43" t="str">
        <f aca="false">VLOOKUP(ГУВД!$A34,Заявки!$A$2:$O$155,6,FALSE())</f>
        <v>Ежов Сергей</v>
      </c>
      <c r="J34" s="37" t="n">
        <f aca="false">VLOOKUP(ГУВД!$B34,'Р-м'!$A$10:$H$112,7,FALSE())</f>
        <v>0.000934259259259259</v>
      </c>
      <c r="K34" s="44" t="str">
        <f aca="false">VLOOKUP(ГУВД!$B34,Заявки!$A$2:$O$155,6,FALSE())</f>
        <v>Мишин Денис</v>
      </c>
      <c r="L34" s="47" t="n">
        <f aca="false">VLOOKUP(ГУВД!$C34,'Р-ж'!$A$10:$H$60,7,FALSE())</f>
        <v>0.0011462962962963</v>
      </c>
      <c r="M34" s="43" t="str">
        <f aca="false">VLOOKUP(ГУВД!$C34,Заявки!$A$2:$O$155,6,FALSE())</f>
        <v>Селиверстова Ольга</v>
      </c>
      <c r="N34" s="37" t="n">
        <f aca="false">VLOOKUP(ГУВД!$A34,'Р-э'!$A$10:$K$56,10,FALSE())</f>
        <v>0.00254594907407407</v>
      </c>
      <c r="O34" s="37" t="n">
        <f aca="false">ГУВД!$H34+ГУВД!$J34+ГУВД!$L34+ГУВД!$N34</f>
        <v>0.00592048611111111</v>
      </c>
      <c r="P34" s="38" t="n">
        <v>11</v>
      </c>
    </row>
    <row r="35" customFormat="false" ht="15" hidden="false" customHeight="false" outlineLevel="0" collapsed="false">
      <c r="A35" s="6" t="n">
        <v>313</v>
      </c>
      <c r="B35" s="6" t="n">
        <v>314</v>
      </c>
      <c r="C35" s="6" t="n">
        <v>315</v>
      </c>
      <c r="D35" s="38" t="n">
        <f aca="false">VLOOKUP(ГУВД!$F35,КФК!$A$2:$E$61,3,FALSE())</f>
        <v>1</v>
      </c>
      <c r="E35" s="38" t="n">
        <f aca="false">VLOOKUP(ГУВД!$F35,КФК!$A$2:$E$61,2,FALSE())</f>
        <v>2</v>
      </c>
      <c r="F35" s="38" t="n">
        <f aca="false">VLOOKUP(ГУВД!$A35,Заявки!$A$2:$O$155,2,FALSE())</f>
        <v>32</v>
      </c>
      <c r="G35" s="1" t="str">
        <f aca="false">VLOOKUP(ГУВД!$A35,Заявки!$A$2:$O$155,3,FALSE())</f>
        <v>Можайск</v>
      </c>
      <c r="H35" s="37" t="n">
        <f aca="false">VLOOKUP(ГУВД!$A35,'Р-м'!$A$10:$H$112,7,FALSE())</f>
        <v>0.00151296296296296</v>
      </c>
      <c r="I35" s="43" t="str">
        <f aca="false">VLOOKUP(ГУВД!$A35,Заявки!$A$2:$O$155,6,FALSE())</f>
        <v>Толкачев Владимир</v>
      </c>
      <c r="J35" s="37" t="n">
        <f aca="false">VLOOKUP(ГУВД!$B35,'Р-м'!$A$10:$H$112,7,FALSE())</f>
        <v>0.0011287037037037</v>
      </c>
      <c r="K35" s="44" t="str">
        <f aca="false">VLOOKUP(ГУВД!$B35,Заявки!$A$2:$O$155,6,FALSE())</f>
        <v>Шевлягин Алексей</v>
      </c>
      <c r="L35" s="47" t="n">
        <f aca="false">VLOOKUP(ГУВД!$C35,'Р-ж'!$A$10:$H$60,7,FALSE())</f>
        <v>0.000948958333333333</v>
      </c>
      <c r="M35" s="43" t="str">
        <f aca="false">VLOOKUP(ГУВД!$C35,Заявки!$A$2:$O$155,6,FALSE())</f>
        <v>Короткова Любовь</v>
      </c>
      <c r="N35" s="37" t="n">
        <f aca="false">VLOOKUP(ГУВД!$A35,'Р-э'!$A$10:$K$56,10,FALSE())</f>
        <v>0.00260034722222222</v>
      </c>
      <c r="O35" s="37" t="n">
        <f aca="false">ГУВД!$H35+ГУВД!$J35+ГУВД!$L35+ГУВД!$N35</f>
        <v>0.00619097222222222</v>
      </c>
      <c r="P35" s="38" t="n">
        <v>12</v>
      </c>
    </row>
    <row r="36" customFormat="false" ht="15" hidden="false" customHeight="false" outlineLevel="0" collapsed="false">
      <c r="A36" s="6" t="n">
        <v>9</v>
      </c>
      <c r="B36" s="6" t="n">
        <v>10</v>
      </c>
      <c r="C36" s="6" t="n">
        <v>11</v>
      </c>
      <c r="D36" s="38" t="n">
        <f aca="false">VLOOKUP(ГУВД!$F36,КФК!$A$2:$E$61,3,FALSE())</f>
        <v>1</v>
      </c>
      <c r="E36" s="38" t="n">
        <f aca="false">VLOOKUP(ГУВД!$F36,КФК!$A$2:$E$61,2,FALSE())</f>
        <v>2</v>
      </c>
      <c r="F36" s="38" t="n">
        <f aca="false">VLOOKUP(ГУВД!$A36,Заявки!$A$2:$O$155,2,FALSE())</f>
        <v>33</v>
      </c>
      <c r="G36" s="1" t="str">
        <f aca="false">VLOOKUP(ГУВД!$A36,Заявки!$A$2:$O$155,3,FALSE())</f>
        <v>Домодедово</v>
      </c>
      <c r="H36" s="37" t="n">
        <f aca="false">VLOOKUP(ГУВД!$A36,'Р-м'!$A$10:$H$112,7,FALSE())</f>
        <v>0.00163946759259259</v>
      </c>
      <c r="I36" s="43" t="str">
        <f aca="false">VLOOKUP(ГУВД!$A36,Заявки!$A$2:$O$155,6,FALSE())</f>
        <v>Черных Игорь</v>
      </c>
      <c r="J36" s="37" t="n">
        <f aca="false">VLOOKUP(ГУВД!$B36,'Р-м'!$A$10:$H$112,7,FALSE())</f>
        <v>0.00145532407407407</v>
      </c>
      <c r="K36" s="44" t="str">
        <f aca="false">VLOOKUP(ГУВД!$B36,Заявки!$A$2:$O$155,6,FALSE())</f>
        <v>Шапоров Евгений</v>
      </c>
      <c r="L36" s="47" t="n">
        <f aca="false">VLOOKUP(ГУВД!$C36,'Р-ж'!$A$10:$H$60,7,FALSE())</f>
        <v>0.00080462962962963</v>
      </c>
      <c r="M36" s="43" t="str">
        <f aca="false">VLOOKUP(ГУВД!$C36,Заявки!$A$2:$O$155,6,FALSE())</f>
        <v>Майорова Оксана</v>
      </c>
      <c r="N36" s="37" t="n">
        <f aca="false">VLOOKUP(ГУВД!$A36,'Р-э'!$A$10:$K$56,10,FALSE())</f>
        <v>0.00270509259259259</v>
      </c>
      <c r="O36" s="37" t="n">
        <f aca="false">ГУВД!$H36+ГУВД!$J36+ГУВД!$L36+ГУВД!$N36</f>
        <v>0.00660451388888889</v>
      </c>
      <c r="P36" s="38" t="n">
        <v>13</v>
      </c>
    </row>
    <row r="37" customFormat="false" ht="15.75" hidden="false" customHeight="false" outlineLevel="0" collapsed="false">
      <c r="A37" s="6" t="n">
        <v>100</v>
      </c>
      <c r="B37" s="6" t="n">
        <v>319</v>
      </c>
      <c r="C37" s="6" t="n">
        <v>320</v>
      </c>
      <c r="D37" s="38" t="n">
        <f aca="false">VLOOKUP(ГУВД!$F37,КФК!$A$2:$E$61,3,FALSE())</f>
        <v>1</v>
      </c>
      <c r="E37" s="38" t="n">
        <f aca="false">VLOOKUP(ГУВД!$F37,КФК!$A$2:$E$61,2,FALSE())</f>
        <v>2</v>
      </c>
      <c r="F37" s="38" t="n">
        <f aca="false">VLOOKUP(ГУВД!$A37,Заявки!$A$2:$O$155,2,FALSE())</f>
        <v>37</v>
      </c>
      <c r="G37" s="1" t="str">
        <f aca="false">VLOOKUP(ГУВД!$A37,Заявки!$A$2:$O$155,3,FALSE())</f>
        <v>Ленинский</v>
      </c>
      <c r="H37" s="37" t="n">
        <f aca="false">VLOOKUP(ГУВД!$A37,'Р-м'!$A$10:$H$112,7,FALSE())</f>
        <v>0.000796064814814815</v>
      </c>
      <c r="I37" s="43" t="str">
        <f aca="false">VLOOKUP(ГУВД!$A37,Заявки!$A$2:$O$155,6,FALSE())</f>
        <v>Шемягин Павел</v>
      </c>
      <c r="J37" s="37" t="n">
        <f aca="false">VLOOKUP(ГУВД!$B37,'Р-м'!$A$10:$H$112,7,FALSE())</f>
        <v>0.0416666666666667</v>
      </c>
      <c r="K37" s="44" t="str">
        <f aca="false">VLOOKUP(ГУВД!$B37,Заявки!$A$2:$O$155,6,FALSE())</f>
        <v>Гречихин Артем</v>
      </c>
      <c r="L37" s="47" t="n">
        <f aca="false">VLOOKUP(ГУВД!$C37,'Р-ж'!$A$10:$H$60,7,FALSE())</f>
        <v>0.0416666666666667</v>
      </c>
      <c r="M37" s="43" t="str">
        <f aca="false">VLOOKUP(ГУВД!$C37,Заявки!$A$2:$O$155,6,FALSE())</f>
        <v>Ролдугина Надежда</v>
      </c>
      <c r="N37" s="37" t="n">
        <f aca="false">VLOOKUP(ГУВД!$A37,'Р-э'!$A$10:$K$56,10,FALSE())</f>
        <v>0.00181875</v>
      </c>
      <c r="O37" s="37" t="n">
        <f aca="false">ГУВД!$H37+ГУВД!$J37+ГУВД!$L37+ГУВД!$N37</f>
        <v>0.0859481481481481</v>
      </c>
      <c r="P37" s="38" t="n">
        <v>14</v>
      </c>
    </row>
    <row r="38" customFormat="false" ht="15.75" hidden="false" customHeight="false" outlineLevel="0" collapsed="false">
      <c r="A38" s="7" t="n">
        <v>338</v>
      </c>
      <c r="B38" s="7" t="n">
        <v>339</v>
      </c>
      <c r="C38" s="7" t="n">
        <v>340</v>
      </c>
      <c r="D38" s="38" t="n">
        <f aca="false">VLOOKUP(ГУВД!$F38,КФК!$A$2:$E$61,3,FALSE())</f>
        <v>1</v>
      </c>
      <c r="E38" s="48" t="n">
        <f aca="false">VLOOKUP(ГУВД!$F38,КФК!$A$2:$E$61,2,FALSE())</f>
        <v>3</v>
      </c>
      <c r="F38" s="48" t="n">
        <f aca="false">VLOOKUP(ГУВД!$A38,Заявки!$A$2:$O$155,2,FALSE())</f>
        <v>43</v>
      </c>
      <c r="G38" s="49" t="str">
        <f aca="false">VLOOKUP(ГУВД!$A38,Заявки!$A$2:$O$155,3,FALSE())</f>
        <v>Дубна</v>
      </c>
      <c r="H38" s="50" t="n">
        <f aca="false">VLOOKUP(ГУВД!$A38,'Р-м'!$A$10:$H$112,7,FALSE())</f>
        <v>0.000815393518518518</v>
      </c>
      <c r="I38" s="51" t="str">
        <f aca="false">VLOOKUP(ГУВД!$A38,Заявки!$A$2:$O$155,6,FALSE())</f>
        <v>Громов Олег</v>
      </c>
      <c r="J38" s="50" t="n">
        <f aca="false">VLOOKUP(ГУВД!$B38,'Р-м'!$A$10:$H$112,7,FALSE())</f>
        <v>0.000804976851851852</v>
      </c>
      <c r="K38" s="52" t="str">
        <f aca="false">VLOOKUP(ГУВД!$B38,Заявки!$A$2:$O$155,6,FALSE())</f>
        <v>Белокуров Вадим</v>
      </c>
      <c r="L38" s="53" t="n">
        <f aca="false">VLOOKUP(ГУВД!$C38,'Р-ж'!$A$10:$H$60,7,FALSE())</f>
        <v>0.000430671296296296</v>
      </c>
      <c r="M38" s="51" t="str">
        <f aca="false">VLOOKUP(ГУВД!$C38,Заявки!$A$2:$O$155,6,FALSE())</f>
        <v>Возвышаева Надежда</v>
      </c>
      <c r="N38" s="50" t="n">
        <f aca="false">VLOOKUP(ГУВД!$A38,'Р-э'!$A$10:$K$56,10,FALSE())</f>
        <v>0.00157951388888889</v>
      </c>
      <c r="O38" s="50" t="n">
        <f aca="false">ГУВД!$H38+ГУВД!$J38+ГУВД!$L38+ГУВД!$N38</f>
        <v>0.00363055555555556</v>
      </c>
      <c r="P38" s="48" t="n">
        <v>1</v>
      </c>
    </row>
    <row r="39" customFormat="false" ht="15" hidden="false" customHeight="false" outlineLevel="0" collapsed="false">
      <c r="A39" s="6" t="n">
        <v>129</v>
      </c>
      <c r="B39" s="6" t="n">
        <v>130</v>
      </c>
      <c r="C39" s="6" t="n">
        <v>131</v>
      </c>
      <c r="D39" s="38" t="n">
        <f aca="false">VLOOKUP(ГУВД!$F39,КФК!$A$2:$E$61,3,FALSE())</f>
        <v>1</v>
      </c>
      <c r="E39" s="38" t="n">
        <f aca="false">VLOOKUP(ГУВД!$F39,КФК!$A$2:$E$61,2,FALSE())</f>
        <v>3</v>
      </c>
      <c r="F39" s="38" t="n">
        <f aca="false">VLOOKUP(ГУВД!$A39,Заявки!$A$2:$O$155,2,FALSE())</f>
        <v>49</v>
      </c>
      <c r="G39" s="1" t="str">
        <f aca="false">VLOOKUP(ГУВД!$A39,Заявки!$A$2:$O$155,3,FALSE())</f>
        <v>Протвино</v>
      </c>
      <c r="H39" s="37" t="n">
        <f aca="false">VLOOKUP(ГУВД!$A39,'Р-м'!$A$10:$H$112,7,FALSE())</f>
        <v>0.00090787037037037</v>
      </c>
      <c r="I39" s="43" t="str">
        <f aca="false">VLOOKUP(ГУВД!$A39,Заявки!$A$2:$O$155,6,FALSE())</f>
        <v>Любавин Андрей</v>
      </c>
      <c r="J39" s="37" t="n">
        <f aca="false">VLOOKUP(ГУВД!$B39,'Р-м'!$A$10:$H$112,7,FALSE())</f>
        <v>0.000717824074074074</v>
      </c>
      <c r="K39" s="44" t="str">
        <f aca="false">VLOOKUP(ГУВД!$B39,Заявки!$A$2:$O$155,6,FALSE())</f>
        <v>Николайчук Артем</v>
      </c>
      <c r="L39" s="47" t="n">
        <f aca="false">VLOOKUP(ГУВД!$C39,'Р-ж'!$A$10:$H$60,7,FALSE())</f>
        <v>0.000467708333333333</v>
      </c>
      <c r="M39" s="43" t="str">
        <f aca="false">VLOOKUP(ГУВД!$C39,Заявки!$A$2:$O$155,6,FALSE())</f>
        <v>Ерохина Ольга</v>
      </c>
      <c r="N39" s="37" t="n">
        <f aca="false">VLOOKUP(ГУВД!$A39,'Р-э'!$A$10:$K$56,10,FALSE())</f>
        <v>0.00160173611111111</v>
      </c>
      <c r="O39" s="37" t="n">
        <f aca="false">ГУВД!$H39+ГУВД!$J39+ГУВД!$L39+ГУВД!$N39</f>
        <v>0.00369513888888889</v>
      </c>
      <c r="P39" s="38" t="n">
        <v>2</v>
      </c>
    </row>
    <row r="40" customFormat="false" ht="15" hidden="false" customHeight="false" outlineLevel="0" collapsed="false">
      <c r="A40" s="6" t="n">
        <v>304</v>
      </c>
      <c r="B40" s="6" t="n">
        <v>305</v>
      </c>
      <c r="C40" s="6" t="n">
        <v>306</v>
      </c>
      <c r="D40" s="38" t="n">
        <f aca="false">VLOOKUP(ГУВД!$F40,КФК!$A$2:$E$61,3,FALSE())</f>
        <v>1</v>
      </c>
      <c r="E40" s="38" t="n">
        <f aca="false">VLOOKUP(ГУВД!$F40,КФК!$A$2:$E$61,2,FALSE())</f>
        <v>3</v>
      </c>
      <c r="F40" s="38" t="n">
        <f aca="false">VLOOKUP(ГУВД!$A40,Заявки!$A$2:$O$155,2,FALSE())</f>
        <v>44</v>
      </c>
      <c r="G40" s="1" t="str">
        <f aca="false">VLOOKUP(ГУВД!$A40,Заявки!$A$2:$O$155,3,FALSE())</f>
        <v>Зарайск</v>
      </c>
      <c r="H40" s="37" t="n">
        <f aca="false">VLOOKUP(ГУВД!$A40,'Р-м'!$A$10:$H$112,7,FALSE())</f>
        <v>0.00108298611111111</v>
      </c>
      <c r="I40" s="43" t="str">
        <f aca="false">VLOOKUP(ГУВД!$A40,Заявки!$A$2:$O$155,6,FALSE())</f>
        <v>Никитин Сергей</v>
      </c>
      <c r="J40" s="37" t="n">
        <f aca="false">VLOOKUP(ГУВД!$B40,'Р-м'!$A$10:$H$112,7,FALSE())</f>
        <v>0.00101875</v>
      </c>
      <c r="K40" s="44" t="str">
        <f aca="false">VLOOKUP(ГУВД!$B40,Заявки!$A$2:$O$155,6,FALSE())</f>
        <v>Кокорев Андрей</v>
      </c>
      <c r="L40" s="47" t="n">
        <f aca="false">VLOOKUP(ГУВД!$C40,'Р-ж'!$A$10:$H$60,7,FALSE())</f>
        <v>0.000507407407407408</v>
      </c>
      <c r="M40" s="43" t="str">
        <f aca="false">VLOOKUP(ГУВД!$C40,Заявки!$A$2:$O$155,6,FALSE())</f>
        <v>Семёнова Оксана</v>
      </c>
      <c r="N40" s="37" t="n">
        <f aca="false">VLOOKUP(ГУВД!$A40,'Р-э'!$A$10:$K$56,10,FALSE())</f>
        <v>0.0019556712962963</v>
      </c>
      <c r="O40" s="37" t="n">
        <f aca="false">ГУВД!$H40+ГУВД!$J40+ГУВД!$L40+ГУВД!$N40</f>
        <v>0.00456481481481482</v>
      </c>
      <c r="P40" s="38" t="n">
        <v>3</v>
      </c>
    </row>
    <row r="41" customFormat="false" ht="15" hidden="false" customHeight="false" outlineLevel="0" collapsed="false">
      <c r="A41" s="6" t="n">
        <v>341</v>
      </c>
      <c r="B41" s="6" t="n">
        <v>342</v>
      </c>
      <c r="C41" s="6" t="n">
        <v>343</v>
      </c>
      <c r="D41" s="38" t="n">
        <f aca="false">VLOOKUP(ГУВД!$F41,КФК!$A$2:$E$61,3,FALSE())</f>
        <v>1</v>
      </c>
      <c r="E41" s="38" t="n">
        <f aca="false">VLOOKUP(ГУВД!$F41,КФК!$A$2:$E$61,2,FALSE())</f>
        <v>3</v>
      </c>
      <c r="F41" s="38" t="n">
        <f aca="false">VLOOKUP(ГУВД!$A41,Заявки!$A$2:$O$155,2,FALSE())</f>
        <v>45</v>
      </c>
      <c r="G41" s="1" t="str">
        <f aca="false">VLOOKUP(ГУВД!$A41,Заявки!$A$2:$O$155,3,FALSE())</f>
        <v>Железнодорожный</v>
      </c>
      <c r="H41" s="37" t="n">
        <f aca="false">VLOOKUP(ГУВД!$A41,'Р-м'!$A$10:$H$112,7,FALSE())</f>
        <v>0.00144548611111111</v>
      </c>
      <c r="I41" s="43" t="str">
        <f aca="false">VLOOKUP(ГУВД!$A41,Заявки!$A$2:$O$155,6,FALSE())</f>
        <v>Лобанов Иван</v>
      </c>
      <c r="J41" s="37" t="n">
        <f aca="false">VLOOKUP(ГУВД!$B41,'Р-м'!$A$10:$H$112,7,FALSE())</f>
        <v>0.00162650462962963</v>
      </c>
      <c r="K41" s="44" t="str">
        <f aca="false">VLOOKUP(ГУВД!$B41,Заявки!$A$2:$O$155,6,FALSE())</f>
        <v>Михалев Дмитрий</v>
      </c>
      <c r="L41" s="47" t="n">
        <f aca="false">VLOOKUP(ГУВД!$C41,'Р-ж'!$A$10:$H$60,7,FALSE())</f>
        <v>0.000383217592592593</v>
      </c>
      <c r="M41" s="43" t="str">
        <f aca="false">VLOOKUP(ГУВД!$C41,Заявки!$A$2:$O$155,6,FALSE())</f>
        <v>Филатова Татьяна</v>
      </c>
      <c r="N41" s="37" t="n">
        <f aca="false">VLOOKUP(ГУВД!$A41,'Р-э'!$A$10:$K$56,10,FALSE())</f>
        <v>0.00189444444444444</v>
      </c>
      <c r="O41" s="37" t="n">
        <f aca="false">ГУВД!$H41+ГУВД!$J41+ГУВД!$L41+ГУВД!$N41</f>
        <v>0.00534965277777778</v>
      </c>
      <c r="P41" s="38" t="n">
        <v>4</v>
      </c>
    </row>
    <row r="42" customFormat="false" ht="15" hidden="false" customHeight="false" outlineLevel="0" collapsed="false">
      <c r="A42" s="6" t="n">
        <v>146</v>
      </c>
      <c r="B42" s="6" t="n">
        <v>147</v>
      </c>
      <c r="C42" s="6" t="n">
        <v>148</v>
      </c>
      <c r="D42" s="38" t="n">
        <f aca="false">VLOOKUP(ГУВД!$F42,КФК!$A$2:$E$61,3,FALSE())</f>
        <v>1</v>
      </c>
      <c r="E42" s="38" t="n">
        <f aca="false">VLOOKUP(ГУВД!$F42,КФК!$A$2:$E$61,2,FALSE())</f>
        <v>3</v>
      </c>
      <c r="F42" s="38" t="n">
        <f aca="false">VLOOKUP(ГУВД!$A42,Заявки!$A$2:$O$155,2,FALSE())</f>
        <v>41</v>
      </c>
      <c r="G42" s="1" t="str">
        <f aca="false">VLOOKUP(ГУВД!$A42,Заявки!$A$2:$O$155,3,FALSE())</f>
        <v>Волоколамск</v>
      </c>
      <c r="H42" s="37" t="n">
        <f aca="false">VLOOKUP(ГУВД!$A42,'Р-м'!$A$10:$H$112,7,FALSE())</f>
        <v>0.00128773148148148</v>
      </c>
      <c r="I42" s="43" t="str">
        <f aca="false">VLOOKUP(ГУВД!$A42,Заявки!$A$2:$O$155,6,FALSE())</f>
        <v>Бритов Дмитрий</v>
      </c>
      <c r="J42" s="37" t="n">
        <f aca="false">VLOOKUP(ГУВД!$B42,'Р-м'!$A$10:$H$112,7,FALSE())</f>
        <v>0.00100347222222222</v>
      </c>
      <c r="K42" s="44" t="str">
        <f aca="false">VLOOKUP(ГУВД!$B42,Заявки!$A$2:$O$155,6,FALSE())</f>
        <v>Мареев Евгений</v>
      </c>
      <c r="L42" s="47" t="n">
        <f aca="false">VLOOKUP(ГУВД!$C42,'Р-ж'!$A$10:$H$60,7,FALSE())</f>
        <v>0.000733217592592593</v>
      </c>
      <c r="M42" s="43" t="str">
        <f aca="false">VLOOKUP(ГУВД!$C42,Заявки!$A$2:$O$155,6,FALSE())</f>
        <v>Чернова Любовь</v>
      </c>
      <c r="N42" s="37" t="n">
        <f aca="false">VLOOKUP(ГУВД!$A42,'Р-э'!$A$10:$K$56,10,FALSE())</f>
        <v>0.0023599537037037</v>
      </c>
      <c r="O42" s="37" t="n">
        <f aca="false">ГУВД!$H42+ГУВД!$J42+ГУВД!$L42+ГУВД!$N42</f>
        <v>0.005384375</v>
      </c>
      <c r="P42" s="38" t="n">
        <v>5</v>
      </c>
    </row>
    <row r="43" customFormat="false" ht="15" hidden="false" customHeight="false" outlineLevel="0" collapsed="false">
      <c r="A43" s="6" t="n">
        <v>328</v>
      </c>
      <c r="B43" s="6" t="n">
        <v>329</v>
      </c>
      <c r="C43" s="6" t="n">
        <v>330</v>
      </c>
      <c r="D43" s="38" t="n">
        <f aca="false">VLOOKUP(ГУВД!$F43,КФК!$A$2:$E$61,3,FALSE())</f>
        <v>1</v>
      </c>
      <c r="E43" s="38" t="n">
        <f aca="false">VLOOKUP(ГУВД!$F43,КФК!$A$2:$E$61,2,FALSE())</f>
        <v>3</v>
      </c>
      <c r="F43" s="38" t="n">
        <f aca="false">VLOOKUP(ГУВД!$A43,Заявки!$A$2:$O$155,2,FALSE())</f>
        <v>48</v>
      </c>
      <c r="G43" s="1" t="str">
        <f aca="false">VLOOKUP(ГУВД!$A43,Заявки!$A$2:$O$155,3,FALSE())</f>
        <v>Луховицы</v>
      </c>
      <c r="H43" s="37" t="n">
        <f aca="false">VLOOKUP(ГУВД!$A43,'Р-м'!$A$10:$H$112,7,FALSE())</f>
        <v>0.00111990740740741</v>
      </c>
      <c r="I43" s="43" t="str">
        <f aca="false">VLOOKUP(ГУВД!$A43,Заявки!$A$2:$O$155,6,FALSE())</f>
        <v>Курчатов Николай</v>
      </c>
      <c r="J43" s="37" t="n">
        <f aca="false">VLOOKUP(ГУВД!$B43,'Р-м'!$A$10:$H$112,7,FALSE())</f>
        <v>0.00124236111111111</v>
      </c>
      <c r="K43" s="44" t="str">
        <f aca="false">VLOOKUP(ГУВД!$B43,Заявки!$A$2:$O$155,6,FALSE())</f>
        <v>Песков Дмитрий</v>
      </c>
      <c r="L43" s="47" t="n">
        <f aca="false">VLOOKUP(ГУВД!$C43,'Р-ж'!$A$10:$H$60,7,FALSE())</f>
        <v>0.000808680555555555</v>
      </c>
      <c r="M43" s="43" t="str">
        <f aca="false">VLOOKUP(ГУВД!$C43,Заявки!$A$2:$O$155,6,FALSE())</f>
        <v>Истомина Надежда</v>
      </c>
      <c r="N43" s="37" t="n">
        <f aca="false">VLOOKUP(ГУВД!$A43,'Р-э'!$A$10:$K$56,10,FALSE())</f>
        <v>0.00247581018518519</v>
      </c>
      <c r="O43" s="37" t="n">
        <f aca="false">ГУВД!$H43+ГУВД!$J43+ГУВД!$L43+ГУВД!$N43</f>
        <v>0.00564675925925926</v>
      </c>
      <c r="P43" s="38" t="n">
        <v>6</v>
      </c>
    </row>
    <row r="44" customFormat="false" ht="15" hidden="false" customHeight="false" outlineLevel="0" collapsed="false">
      <c r="A44" s="6" t="n">
        <v>103</v>
      </c>
      <c r="B44" s="6" t="n">
        <v>104</v>
      </c>
      <c r="C44" s="6" t="n">
        <v>105</v>
      </c>
      <c r="D44" s="38" t="n">
        <f aca="false">VLOOKUP(ГУВД!$F44,КФК!$A$2:$E$61,3,FALSE())</f>
        <v>1</v>
      </c>
      <c r="E44" s="38" t="n">
        <f aca="false">VLOOKUP(ГУВД!$F44,КФК!$A$2:$E$61,2,FALSE())</f>
        <v>3</v>
      </c>
      <c r="F44" s="38" t="n">
        <f aca="false">VLOOKUP(ГУВД!$A44,Заявки!$A$2:$O$155,2,FALSE())</f>
        <v>57</v>
      </c>
      <c r="G44" s="1" t="str">
        <f aca="false">VLOOKUP(ГУВД!$A44,Заявки!$A$2:$O$155,3,FALSE())</f>
        <v>Руза</v>
      </c>
      <c r="H44" s="37" t="n">
        <f aca="false">VLOOKUP(ГУВД!$A44,'Р-м'!$A$10:$H$112,7,FALSE())</f>
        <v>0.00102534722222222</v>
      </c>
      <c r="I44" s="43" t="str">
        <f aca="false">VLOOKUP(ГУВД!$A44,Заявки!$A$2:$O$155,6,FALSE())</f>
        <v>Папшев Алексей</v>
      </c>
      <c r="J44" s="37" t="n">
        <f aca="false">VLOOKUP(ГУВД!$B44,'Р-м'!$A$10:$H$112,7,FALSE())</f>
        <v>0.0021818287037037</v>
      </c>
      <c r="K44" s="44" t="str">
        <f aca="false">VLOOKUP(ГУВД!$B44,Заявки!$A$2:$O$155,6,FALSE())</f>
        <v>Якушев Александр</v>
      </c>
      <c r="L44" s="47" t="n">
        <f aca="false">VLOOKUP(ГУВД!$C44,'Р-ж'!$A$10:$H$60,7,FALSE())</f>
        <v>0.000738657407407408</v>
      </c>
      <c r="M44" s="43" t="str">
        <f aca="false">VLOOKUP(ГУВД!$C44,Заявки!$A$2:$O$155,6,FALSE())</f>
        <v>Колганова Светлана</v>
      </c>
      <c r="N44" s="37" t="n">
        <f aca="false">VLOOKUP(ГУВД!$A44,'Р-э'!$A$10:$K$56,10,FALSE())</f>
        <v>0.00255428240740741</v>
      </c>
      <c r="O44" s="37" t="n">
        <f aca="false">ГУВД!$H44+ГУВД!$J44+ГУВД!$L44+ГУВД!$N44</f>
        <v>0.00650011574074074</v>
      </c>
      <c r="P44" s="38" t="n">
        <v>7</v>
      </c>
    </row>
    <row r="45" customFormat="false" ht="15" hidden="false" customHeight="false" outlineLevel="0" collapsed="false">
      <c r="A45" s="6" t="n">
        <v>316</v>
      </c>
      <c r="B45" s="6" t="n">
        <v>317</v>
      </c>
      <c r="C45" s="6" t="n">
        <v>318</v>
      </c>
      <c r="D45" s="38" t="n">
        <f aca="false">VLOOKUP(ГУВД!$F45,КФК!$A$2:$E$61,3,FALSE())</f>
        <v>1</v>
      </c>
      <c r="E45" s="38" t="n">
        <f aca="false">VLOOKUP(ГУВД!$F45,КФК!$A$2:$E$61,2,FALSE())</f>
        <v>3</v>
      </c>
      <c r="F45" s="38" t="n">
        <f aca="false">VLOOKUP(ГУВД!$A45,Заявки!$A$2:$O$155,2,FALSE())</f>
        <v>58</v>
      </c>
      <c r="G45" s="1" t="str">
        <f aca="false">VLOOKUP(ГУВД!$A45,Заявки!$A$2:$O$155,3,FALSE())</f>
        <v>Шаховская</v>
      </c>
      <c r="H45" s="37" t="n">
        <f aca="false">VLOOKUP(ГУВД!$A45,'Р-м'!$A$10:$H$112,7,FALSE())</f>
        <v>0.00121944444444444</v>
      </c>
      <c r="I45" s="43" t="str">
        <f aca="false">VLOOKUP(ГУВД!$A45,Заявки!$A$2:$O$155,6,FALSE())</f>
        <v>Егоров Вячеслав</v>
      </c>
      <c r="J45" s="37" t="n">
        <f aca="false">VLOOKUP(ГУВД!$B45,'Р-м'!$A$10:$H$112,7,FALSE())</f>
        <v>0.00158703703703704</v>
      </c>
      <c r="K45" s="44" t="str">
        <f aca="false">VLOOKUP(ГУВД!$B45,Заявки!$A$2:$O$155,6,FALSE())</f>
        <v>Самойлик Николай</v>
      </c>
      <c r="L45" s="47" t="n">
        <f aca="false">VLOOKUP(ГУВД!$C45,'Р-ж'!$A$10:$H$60,7,FALSE())</f>
        <v>0.000978935185185185</v>
      </c>
      <c r="M45" s="43" t="str">
        <f aca="false">VLOOKUP(ГУВД!$C45,Заявки!$A$2:$O$155,6,FALSE())</f>
        <v>Томилова Наталья</v>
      </c>
      <c r="N45" s="37" t="n">
        <f aca="false">VLOOKUP(ГУВД!$A45,'Р-э'!$A$10:$K$56,10,FALSE())</f>
        <v>0.0027462962962963</v>
      </c>
      <c r="O45" s="37" t="n">
        <f aca="false">ГУВД!$H45+ГУВД!$J45+ГУВД!$L45+ГУВД!$N45</f>
        <v>0.00653171296296296</v>
      </c>
      <c r="P45" s="38" t="n">
        <v>8</v>
      </c>
    </row>
    <row r="46" customFormat="false" ht="15" hidden="false" customHeight="false" outlineLevel="0" collapsed="false">
      <c r="A46" s="6" t="n">
        <v>220</v>
      </c>
      <c r="B46" s="6" t="n">
        <v>221</v>
      </c>
      <c r="C46" s="6" t="n">
        <v>222</v>
      </c>
      <c r="D46" s="38" t="n">
        <f aca="false">VLOOKUP(ГУВД!$F46,КФК!$A$2:$E$61,3,FALSE())</f>
        <v>1</v>
      </c>
      <c r="E46" s="38" t="n">
        <f aca="false">VLOOKUP(ГУВД!$F46,КФК!$A$2:$E$61,2,FALSE())</f>
        <v>3</v>
      </c>
      <c r="F46" s="38" t="n">
        <f aca="false">VLOOKUP(ГУВД!$A46,Заявки!$A$2:$O$155,2,FALSE())</f>
        <v>47</v>
      </c>
      <c r="G46" s="1" t="str">
        <f aca="false">VLOOKUP(ГУВД!$A46,Заявки!$A$2:$O$155,3,FALSE())</f>
        <v>Кашира</v>
      </c>
      <c r="H46" s="37" t="n">
        <f aca="false">VLOOKUP(ГУВД!$A46,'Р-м'!$A$10:$H$112,7,FALSE())</f>
        <v>0.00129803240740741</v>
      </c>
      <c r="I46" s="43" t="str">
        <f aca="false">VLOOKUP(ГУВД!$A46,Заявки!$A$2:$O$155,6,FALSE())</f>
        <v>Иевский Илья</v>
      </c>
      <c r="J46" s="37" t="n">
        <f aca="false">VLOOKUP(ГУВД!$B46,'Р-м'!$A$10:$H$112,7,FALSE())</f>
        <v>0.0013150462962963</v>
      </c>
      <c r="K46" s="44" t="str">
        <f aca="false">VLOOKUP(ГУВД!$B46,Заявки!$A$2:$O$155,6,FALSE())</f>
        <v>Бобков Константин</v>
      </c>
      <c r="L46" s="47" t="n">
        <f aca="false">VLOOKUP(ГУВД!$C46,'Р-ж'!$A$10:$H$60,7,FALSE())</f>
        <v>0.00138148148148148</v>
      </c>
      <c r="M46" s="43" t="str">
        <f aca="false">VLOOKUP(ГУВД!$C46,Заявки!$A$2:$O$155,6,FALSE())</f>
        <v>Новикова Елена</v>
      </c>
      <c r="N46" s="37" t="n">
        <f aca="false">VLOOKUP(ГУВД!$A46,'Р-э'!$A$10:$K$56,10,FALSE())</f>
        <v>0.00308599537037037</v>
      </c>
      <c r="O46" s="37" t="n">
        <f aca="false">ГУВД!$H46+ГУВД!$J46+ГУВД!$L46+ГУВД!$N46</f>
        <v>0.00708055555555556</v>
      </c>
      <c r="P46" s="38" t="n">
        <v>9</v>
      </c>
    </row>
    <row r="47" customFormat="false" ht="15" hidden="false" customHeight="false" outlineLevel="0" collapsed="false">
      <c r="A47" s="6" t="n">
        <v>34</v>
      </c>
      <c r="B47" s="6" t="n">
        <v>35</v>
      </c>
      <c r="C47" s="6" t="n">
        <v>36</v>
      </c>
      <c r="D47" s="38" t="n">
        <f aca="false">VLOOKUP(ГУВД!$F47,КФК!$A$2:$E$61,3,FALSE())</f>
        <v>1</v>
      </c>
      <c r="E47" s="38" t="n">
        <f aca="false">VLOOKUP(ГУВД!$F47,КФК!$A$2:$E$61,2,FALSE())</f>
        <v>3</v>
      </c>
      <c r="F47" s="38" t="n">
        <f aca="false">VLOOKUP(ГУВД!$A47,Заявки!$A$2:$O$155,2,FALSE())</f>
        <v>51</v>
      </c>
      <c r="G47" s="1" t="str">
        <f aca="false">VLOOKUP(ГУВД!$A47,Заявки!$A$2:$O$155,3,FALSE())</f>
        <v>Электросталь</v>
      </c>
      <c r="H47" s="37" t="n">
        <f aca="false">VLOOKUP(ГУВД!$A47,'Р-м'!$A$10:$H$112,7,FALSE())</f>
        <v>0.00113414351851852</v>
      </c>
      <c r="I47" s="43" t="str">
        <f aca="false">VLOOKUP(ГУВД!$A47,Заявки!$A$2:$O$155,6,FALSE())</f>
        <v>Афанасьев Сергей</v>
      </c>
      <c r="J47" s="37" t="n">
        <f aca="false">VLOOKUP(ГУВД!$B47,'Р-м'!$A$10:$H$112,7,FALSE())</f>
        <v>0.00148101851851852</v>
      </c>
      <c r="K47" s="44" t="str">
        <f aca="false">VLOOKUP(ГУВД!$B47,Заявки!$A$2:$O$155,6,FALSE())</f>
        <v>Горнов Руслан</v>
      </c>
      <c r="L47" s="47" t="n">
        <f aca="false">VLOOKUP(ГУВД!$C47,'Р-ж'!$A$10:$H$60,7,FALSE())</f>
        <v>0.000728009259259259</v>
      </c>
      <c r="M47" s="43" t="str">
        <f aca="false">VLOOKUP(ГУВД!$C47,Заявки!$A$2:$O$155,6,FALSE())</f>
        <v>Ефременко Екатерина</v>
      </c>
      <c r="N47" s="37" t="n">
        <f aca="false">VLOOKUP(ГУВД!$A47,'Р-э'!$A$10:$K$56,10,FALSE())</f>
        <v>0.0416666666666667</v>
      </c>
      <c r="O47" s="37" t="n">
        <f aca="false">ГУВД!$H47+ГУВД!$J47+ГУВД!$L47+ГУВД!$N47</f>
        <v>0.045009837962963</v>
      </c>
      <c r="P47" s="38" t="n">
        <v>10</v>
      </c>
    </row>
    <row r="48" customFormat="false" ht="15" hidden="false" customHeight="false" outlineLevel="0" collapsed="false">
      <c r="A48" s="6" t="n">
        <v>202</v>
      </c>
      <c r="B48" s="6" t="n">
        <v>203</v>
      </c>
      <c r="C48" s="6" t="n">
        <v>204</v>
      </c>
      <c r="D48" s="38" t="n">
        <f aca="false">VLOOKUP(ГУВД!$F48,КФК!$A$2:$E$61,3,FALSE())</f>
        <v>1</v>
      </c>
      <c r="E48" s="38" t="n">
        <f aca="false">VLOOKUP(ГУВД!$F48,КФК!$A$2:$E$61,2,FALSE())</f>
        <v>3</v>
      </c>
      <c r="F48" s="38" t="n">
        <f aca="false">VLOOKUP(ГУВД!$A48,Заявки!$A$2:$O$155,2,FALSE())</f>
        <v>52</v>
      </c>
      <c r="G48" s="1" t="str">
        <f aca="false">VLOOKUP(ГУВД!$A48,Заявки!$A$2:$O$155,3,FALSE())</f>
        <v>Жуковский</v>
      </c>
      <c r="H48" s="37" t="n">
        <f aca="false">VLOOKUP(ГУВД!$A48,'Р-м'!$A$10:$H$112,7,FALSE())</f>
        <v>0.00148645833333333</v>
      </c>
      <c r="I48" s="43" t="str">
        <f aca="false">VLOOKUP(ГУВД!$A48,Заявки!$A$2:$O$155,6,FALSE())</f>
        <v>Чугунов Илья</v>
      </c>
      <c r="J48" s="37" t="n">
        <f aca="false">VLOOKUP(ГУВД!$B48,'Р-м'!$A$10:$H$112,7,FALSE())</f>
        <v>0.0416666666666667</v>
      </c>
      <c r="K48" s="44" t="str">
        <f aca="false">VLOOKUP(ГУВД!$B48,Заявки!$A$2:$O$155,6,FALSE())</f>
        <v>Баев Иван</v>
      </c>
      <c r="L48" s="47" t="n">
        <f aca="false">VLOOKUP(ГУВД!$C48,'Р-ж'!$A$10:$H$60,7,FALSE())</f>
        <v>0.000841782407407407</v>
      </c>
      <c r="M48" s="43" t="str">
        <f aca="false">VLOOKUP(ГУВД!$C48,Заявки!$A$2:$O$155,6,FALSE())</f>
        <v>Долгина Екатерина</v>
      </c>
      <c r="N48" s="37" t="n">
        <f aca="false">VLOOKUP(ГУВД!$A48,'Р-э'!$A$10:$K$56,10,FALSE())</f>
        <v>0.0416666666666667</v>
      </c>
      <c r="O48" s="37" t="n">
        <f aca="false">ГУВД!$H48+ГУВД!$J48+ГУВД!$L48+ГУВД!$N48</f>
        <v>0.0856615740740741</v>
      </c>
      <c r="P48" s="38" t="n">
        <v>11</v>
      </c>
    </row>
  </sheetData>
  <mergeCells count="4">
    <mergeCell ref="G1:P1"/>
    <mergeCell ref="G2:P2"/>
    <mergeCell ref="G3:P3"/>
    <mergeCell ref="G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6.13"/>
    <col collapsed="false" customWidth="true" hidden="false" outlineLevel="0" max="4" min="4" style="0" width="76.28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0" t="s">
        <v>0</v>
      </c>
      <c r="B1" s="0" t="s">
        <v>335</v>
      </c>
      <c r="C1" s="0" t="s">
        <v>336</v>
      </c>
      <c r="D1" s="0" t="s">
        <v>337</v>
      </c>
      <c r="E1" s="0" t="s">
        <v>338</v>
      </c>
    </row>
    <row r="2" customFormat="false" ht="15" hidden="false" customHeight="false" outlineLevel="0" collapsed="false">
      <c r="A2" s="6" t="n">
        <v>0</v>
      </c>
      <c r="B2" s="6" t="n">
        <v>0</v>
      </c>
      <c r="C2" s="6" t="n">
        <v>0</v>
      </c>
      <c r="D2" s="0" t="s">
        <v>339</v>
      </c>
    </row>
    <row r="3" customFormat="false" ht="15" hidden="false" customHeight="false" outlineLevel="0" collapsed="false">
      <c r="A3" s="6" t="n">
        <v>1</v>
      </c>
      <c r="B3" s="6" t="n">
        <v>0</v>
      </c>
      <c r="C3" s="6" t="n">
        <v>0</v>
      </c>
      <c r="D3" s="0" t="s">
        <v>340</v>
      </c>
      <c r="E3" s="0" t="s">
        <v>341</v>
      </c>
    </row>
    <row r="4" customFormat="false" ht="15" hidden="false" customHeight="false" outlineLevel="0" collapsed="false">
      <c r="A4" s="6" t="n">
        <v>2</v>
      </c>
      <c r="B4" s="6" t="n">
        <v>0</v>
      </c>
      <c r="C4" s="6" t="n">
        <v>0</v>
      </c>
      <c r="D4" s="0" t="s">
        <v>342</v>
      </c>
      <c r="E4" s="0" t="s">
        <v>343</v>
      </c>
    </row>
    <row r="5" customFormat="false" ht="15" hidden="false" customHeight="false" outlineLevel="0" collapsed="false">
      <c r="A5" s="6" t="n">
        <v>3</v>
      </c>
      <c r="B5" s="6" t="n">
        <v>1</v>
      </c>
      <c r="C5" s="6" t="n">
        <v>1</v>
      </c>
      <c r="D5" s="0" t="s">
        <v>344</v>
      </c>
      <c r="E5" s="0" t="s">
        <v>345</v>
      </c>
    </row>
    <row r="6" customFormat="false" ht="15" hidden="false" customHeight="false" outlineLevel="0" collapsed="false">
      <c r="A6" s="6" t="n">
        <v>4</v>
      </c>
      <c r="B6" s="6" t="n">
        <v>1</v>
      </c>
      <c r="C6" s="6" t="n">
        <v>0</v>
      </c>
      <c r="D6" s="0" t="s">
        <v>346</v>
      </c>
      <c r="E6" s="0" t="s">
        <v>347</v>
      </c>
    </row>
    <row r="7" customFormat="false" ht="15" hidden="false" customHeight="false" outlineLevel="0" collapsed="false">
      <c r="A7" s="6" t="n">
        <v>5</v>
      </c>
      <c r="B7" s="6" t="n">
        <v>1</v>
      </c>
      <c r="C7" s="6" t="n">
        <v>0</v>
      </c>
      <c r="D7" s="0" t="s">
        <v>348</v>
      </c>
      <c r="E7" s="0" t="s">
        <v>349</v>
      </c>
    </row>
    <row r="8" customFormat="false" ht="15" hidden="false" customHeight="false" outlineLevel="0" collapsed="false">
      <c r="A8" s="6" t="n">
        <v>6</v>
      </c>
      <c r="B8" s="6" t="n">
        <v>1</v>
      </c>
      <c r="C8" s="6" t="n">
        <v>0</v>
      </c>
      <c r="D8" s="0" t="s">
        <v>350</v>
      </c>
      <c r="E8" s="0" t="s">
        <v>351</v>
      </c>
    </row>
    <row r="9" customFormat="false" ht="15" hidden="false" customHeight="false" outlineLevel="0" collapsed="false">
      <c r="A9" s="6" t="n">
        <v>7</v>
      </c>
      <c r="B9" s="6" t="n">
        <v>1</v>
      </c>
      <c r="C9" s="6" t="n">
        <v>1</v>
      </c>
      <c r="D9" s="0" t="s">
        <v>352</v>
      </c>
      <c r="E9" s="0" t="s">
        <v>353</v>
      </c>
    </row>
    <row r="10" customFormat="false" ht="15" hidden="false" customHeight="false" outlineLevel="0" collapsed="false">
      <c r="A10" s="6" t="n">
        <v>8</v>
      </c>
      <c r="B10" s="6" t="n">
        <v>1</v>
      </c>
      <c r="C10" s="6" t="n">
        <v>1</v>
      </c>
      <c r="D10" s="0" t="s">
        <v>354</v>
      </c>
      <c r="E10" s="0" t="s">
        <v>355</v>
      </c>
    </row>
    <row r="11" customFormat="false" ht="15" hidden="false" customHeight="false" outlineLevel="0" collapsed="false">
      <c r="A11" s="6" t="n">
        <v>9</v>
      </c>
      <c r="B11" s="6" t="n">
        <v>1</v>
      </c>
      <c r="C11" s="6" t="n">
        <v>1</v>
      </c>
      <c r="D11" s="0" t="s">
        <v>356</v>
      </c>
      <c r="E11" s="0" t="s">
        <v>357</v>
      </c>
    </row>
    <row r="12" customFormat="false" ht="15" hidden="false" customHeight="false" outlineLevel="0" collapsed="false">
      <c r="A12" s="6" t="n">
        <v>10</v>
      </c>
      <c r="B12" s="6" t="n">
        <v>1</v>
      </c>
      <c r="C12" s="6" t="n">
        <v>1</v>
      </c>
      <c r="D12" s="0" t="s">
        <v>358</v>
      </c>
      <c r="E12" s="0" t="s">
        <v>359</v>
      </c>
    </row>
    <row r="13" customFormat="false" ht="15" hidden="false" customHeight="false" outlineLevel="0" collapsed="false">
      <c r="A13" s="6" t="n">
        <v>11</v>
      </c>
      <c r="B13" s="6" t="n">
        <v>1</v>
      </c>
      <c r="C13" s="6" t="n">
        <v>1</v>
      </c>
      <c r="D13" s="0" t="s">
        <v>360</v>
      </c>
      <c r="E13" s="0" t="s">
        <v>361</v>
      </c>
    </row>
    <row r="14" customFormat="false" ht="15" hidden="false" customHeight="false" outlineLevel="0" collapsed="false">
      <c r="A14" s="6" t="n">
        <v>12</v>
      </c>
      <c r="B14" s="6" t="n">
        <v>1</v>
      </c>
      <c r="C14" s="6" t="n">
        <v>1</v>
      </c>
      <c r="D14" s="0" t="s">
        <v>362</v>
      </c>
      <c r="E14" s="0" t="s">
        <v>363</v>
      </c>
    </row>
    <row r="15" customFormat="false" ht="15" hidden="false" customHeight="false" outlineLevel="0" collapsed="false">
      <c r="A15" s="6" t="n">
        <v>13</v>
      </c>
      <c r="B15" s="6" t="n">
        <v>1</v>
      </c>
      <c r="C15" s="6" t="n">
        <v>1</v>
      </c>
      <c r="D15" s="0" t="s">
        <v>364</v>
      </c>
      <c r="E15" s="0" t="s">
        <v>365</v>
      </c>
    </row>
    <row r="16" customFormat="false" ht="15" hidden="false" customHeight="false" outlineLevel="0" collapsed="false">
      <c r="A16" s="6" t="n">
        <v>14</v>
      </c>
      <c r="B16" s="6" t="n">
        <v>1</v>
      </c>
      <c r="C16" s="6" t="n">
        <v>1</v>
      </c>
      <c r="D16" s="0" t="s">
        <v>366</v>
      </c>
      <c r="E16" s="0" t="s">
        <v>367</v>
      </c>
    </row>
    <row r="17" customFormat="false" ht="15" hidden="false" customHeight="false" outlineLevel="0" collapsed="false">
      <c r="A17" s="6" t="n">
        <v>15</v>
      </c>
      <c r="B17" s="6" t="n">
        <v>1</v>
      </c>
      <c r="C17" s="6" t="n">
        <v>1</v>
      </c>
      <c r="D17" s="0" t="s">
        <v>368</v>
      </c>
      <c r="E17" s="0" t="s">
        <v>369</v>
      </c>
    </row>
    <row r="18" customFormat="false" ht="15" hidden="false" customHeight="false" outlineLevel="0" collapsed="false">
      <c r="A18" s="6" t="n">
        <v>16</v>
      </c>
      <c r="B18" s="6" t="n">
        <v>1</v>
      </c>
      <c r="C18" s="6" t="n">
        <v>1</v>
      </c>
      <c r="D18" s="0" t="s">
        <v>370</v>
      </c>
      <c r="E18" s="0" t="s">
        <v>371</v>
      </c>
    </row>
    <row r="19" customFormat="false" ht="15" hidden="false" customHeight="false" outlineLevel="0" collapsed="false">
      <c r="A19" s="6" t="n">
        <v>17</v>
      </c>
      <c r="B19" s="6" t="n">
        <v>1</v>
      </c>
      <c r="C19" s="6" t="n">
        <v>1</v>
      </c>
      <c r="D19" s="0" t="s">
        <v>372</v>
      </c>
      <c r="E19" s="0" t="s">
        <v>373</v>
      </c>
    </row>
    <row r="20" customFormat="false" ht="15" hidden="false" customHeight="false" outlineLevel="0" collapsed="false">
      <c r="A20" s="6" t="n">
        <v>18</v>
      </c>
      <c r="B20" s="6" t="n">
        <v>1</v>
      </c>
      <c r="C20" s="6" t="n">
        <v>1</v>
      </c>
      <c r="D20" s="0" t="s">
        <v>374</v>
      </c>
      <c r="E20" s="0" t="s">
        <v>375</v>
      </c>
    </row>
    <row r="21" customFormat="false" ht="15" hidden="false" customHeight="false" outlineLevel="0" collapsed="false">
      <c r="A21" s="6" t="n">
        <v>19</v>
      </c>
      <c r="B21" s="6" t="n">
        <v>1</v>
      </c>
      <c r="C21" s="6" t="n">
        <v>1</v>
      </c>
      <c r="D21" s="0" t="s">
        <v>376</v>
      </c>
      <c r="E21" s="0" t="s">
        <v>377</v>
      </c>
    </row>
    <row r="22" customFormat="false" ht="15" hidden="false" customHeight="false" outlineLevel="0" collapsed="false">
      <c r="A22" s="6" t="n">
        <v>20</v>
      </c>
      <c r="B22" s="6" t="n">
        <v>1</v>
      </c>
      <c r="C22" s="6" t="n">
        <v>1</v>
      </c>
      <c r="D22" s="0" t="s">
        <v>378</v>
      </c>
      <c r="E22" s="0" t="s">
        <v>379</v>
      </c>
    </row>
    <row r="23" customFormat="false" ht="15" hidden="false" customHeight="false" outlineLevel="0" collapsed="false">
      <c r="A23" s="6" t="n">
        <v>21</v>
      </c>
      <c r="B23" s="6" t="n">
        <v>1</v>
      </c>
      <c r="C23" s="6" t="n">
        <v>1</v>
      </c>
      <c r="D23" s="0" t="s">
        <v>380</v>
      </c>
      <c r="E23" s="0" t="s">
        <v>381</v>
      </c>
    </row>
    <row r="24" customFormat="false" ht="15" hidden="false" customHeight="false" outlineLevel="0" collapsed="false">
      <c r="A24" s="6" t="n">
        <v>22</v>
      </c>
      <c r="B24" s="6" t="n">
        <v>1</v>
      </c>
      <c r="C24" s="6" t="n">
        <v>1</v>
      </c>
      <c r="D24" s="0" t="s">
        <v>382</v>
      </c>
      <c r="E24" s="0" t="s">
        <v>383</v>
      </c>
    </row>
    <row r="25" customFormat="false" ht="15" hidden="false" customHeight="false" outlineLevel="0" collapsed="false">
      <c r="A25" s="6" t="n">
        <v>23</v>
      </c>
      <c r="B25" s="6" t="n">
        <v>1</v>
      </c>
      <c r="C25" s="6" t="n">
        <v>1</v>
      </c>
      <c r="D25" s="0" t="s">
        <v>384</v>
      </c>
      <c r="E25" s="0" t="s">
        <v>385</v>
      </c>
    </row>
    <row r="26" customFormat="false" ht="15" hidden="false" customHeight="false" outlineLevel="0" collapsed="false">
      <c r="A26" s="6" t="n">
        <v>24</v>
      </c>
      <c r="B26" s="6" t="n">
        <v>2</v>
      </c>
      <c r="C26" s="6" t="n">
        <v>0</v>
      </c>
      <c r="D26" s="0" t="s">
        <v>386</v>
      </c>
      <c r="E26" s="0" t="s">
        <v>387</v>
      </c>
    </row>
    <row r="27" customFormat="false" ht="15" hidden="false" customHeight="false" outlineLevel="0" collapsed="false">
      <c r="A27" s="6" t="n">
        <v>25</v>
      </c>
      <c r="B27" s="6" t="n">
        <v>2</v>
      </c>
      <c r="C27" s="6" t="n">
        <v>1</v>
      </c>
      <c r="D27" s="0" t="s">
        <v>388</v>
      </c>
      <c r="E27" s="0" t="s">
        <v>389</v>
      </c>
    </row>
    <row r="28" customFormat="false" ht="15" hidden="false" customHeight="false" outlineLevel="0" collapsed="false">
      <c r="A28" s="6" t="n">
        <v>26</v>
      </c>
      <c r="B28" s="6" t="n">
        <v>2</v>
      </c>
      <c r="C28" s="6" t="n">
        <v>1</v>
      </c>
      <c r="D28" s="0" t="s">
        <v>390</v>
      </c>
      <c r="E28" s="0" t="s">
        <v>391</v>
      </c>
    </row>
    <row r="29" customFormat="false" ht="15" hidden="false" customHeight="false" outlineLevel="0" collapsed="false">
      <c r="A29" s="6" t="n">
        <v>27</v>
      </c>
      <c r="B29" s="6" t="n">
        <v>2</v>
      </c>
      <c r="C29" s="6" t="n">
        <v>1</v>
      </c>
      <c r="D29" s="0" t="s">
        <v>392</v>
      </c>
      <c r="E29" s="0" t="s">
        <v>393</v>
      </c>
    </row>
    <row r="30" customFormat="false" ht="15" hidden="false" customHeight="false" outlineLevel="0" collapsed="false">
      <c r="A30" s="6" t="n">
        <v>28</v>
      </c>
      <c r="B30" s="6" t="n">
        <v>2</v>
      </c>
      <c r="C30" s="6" t="n">
        <v>1</v>
      </c>
      <c r="D30" s="0" t="s">
        <v>394</v>
      </c>
      <c r="E30" s="0" t="s">
        <v>395</v>
      </c>
    </row>
    <row r="31" customFormat="false" ht="15" hidden="false" customHeight="false" outlineLevel="0" collapsed="false">
      <c r="A31" s="6" t="n">
        <v>29</v>
      </c>
      <c r="B31" s="6" t="n">
        <v>2</v>
      </c>
      <c r="C31" s="6" t="n">
        <v>1</v>
      </c>
      <c r="D31" s="0" t="s">
        <v>396</v>
      </c>
      <c r="E31" s="0" t="s">
        <v>397</v>
      </c>
    </row>
    <row r="32" customFormat="false" ht="15" hidden="false" customHeight="false" outlineLevel="0" collapsed="false">
      <c r="A32" s="6" t="n">
        <v>30</v>
      </c>
      <c r="B32" s="6" t="n">
        <v>2</v>
      </c>
      <c r="C32" s="6" t="n">
        <v>1</v>
      </c>
      <c r="D32" s="0" t="s">
        <v>398</v>
      </c>
      <c r="E32" s="0" t="s">
        <v>399</v>
      </c>
    </row>
    <row r="33" customFormat="false" ht="15" hidden="false" customHeight="false" outlineLevel="0" collapsed="false">
      <c r="A33" s="6" t="n">
        <v>31</v>
      </c>
      <c r="B33" s="6" t="n">
        <v>2</v>
      </c>
      <c r="C33" s="6" t="n">
        <v>1</v>
      </c>
      <c r="D33" s="0" t="s">
        <v>400</v>
      </c>
      <c r="E33" s="0" t="s">
        <v>401</v>
      </c>
    </row>
    <row r="34" customFormat="false" ht="15" hidden="false" customHeight="false" outlineLevel="0" collapsed="false">
      <c r="A34" s="6" t="n">
        <v>32</v>
      </c>
      <c r="B34" s="6" t="n">
        <v>2</v>
      </c>
      <c r="C34" s="6" t="n">
        <v>1</v>
      </c>
      <c r="D34" s="0" t="s">
        <v>402</v>
      </c>
      <c r="E34" s="0" t="s">
        <v>403</v>
      </c>
    </row>
    <row r="35" customFormat="false" ht="15" hidden="false" customHeight="false" outlineLevel="0" collapsed="false">
      <c r="A35" s="6" t="n">
        <v>33</v>
      </c>
      <c r="B35" s="6" t="n">
        <v>2</v>
      </c>
      <c r="C35" s="6" t="n">
        <v>1</v>
      </c>
      <c r="D35" s="0" t="s">
        <v>404</v>
      </c>
      <c r="E35" s="0" t="s">
        <v>405</v>
      </c>
    </row>
    <row r="36" customFormat="false" ht="15" hidden="false" customHeight="false" outlineLevel="0" collapsed="false">
      <c r="A36" s="6" t="n">
        <v>34</v>
      </c>
      <c r="B36" s="6" t="n">
        <v>2</v>
      </c>
      <c r="C36" s="6" t="n">
        <v>1</v>
      </c>
      <c r="D36" s="0" t="s">
        <v>406</v>
      </c>
      <c r="E36" s="0" t="s">
        <v>407</v>
      </c>
    </row>
    <row r="37" customFormat="false" ht="15" hidden="false" customHeight="false" outlineLevel="0" collapsed="false">
      <c r="A37" s="6" t="n">
        <v>35</v>
      </c>
      <c r="B37" s="6" t="n">
        <v>2</v>
      </c>
      <c r="C37" s="6" t="n">
        <v>1</v>
      </c>
      <c r="D37" s="0" t="s">
        <v>408</v>
      </c>
      <c r="E37" s="0" t="s">
        <v>409</v>
      </c>
    </row>
    <row r="38" customFormat="false" ht="15" hidden="false" customHeight="false" outlineLevel="0" collapsed="false">
      <c r="A38" s="6" t="n">
        <v>36</v>
      </c>
      <c r="B38" s="6" t="n">
        <v>2</v>
      </c>
      <c r="C38" s="6" t="n">
        <v>1</v>
      </c>
      <c r="D38" s="0" t="s">
        <v>410</v>
      </c>
      <c r="E38" s="0" t="s">
        <v>411</v>
      </c>
    </row>
    <row r="39" customFormat="false" ht="15" hidden="false" customHeight="false" outlineLevel="0" collapsed="false">
      <c r="A39" s="6" t="n">
        <v>37</v>
      </c>
      <c r="B39" s="6" t="n">
        <v>2</v>
      </c>
      <c r="C39" s="6" t="n">
        <v>1</v>
      </c>
      <c r="D39" s="0" t="s">
        <v>412</v>
      </c>
      <c r="E39" s="0" t="s">
        <v>413</v>
      </c>
    </row>
    <row r="40" customFormat="false" ht="15" hidden="false" customHeight="false" outlineLevel="0" collapsed="false">
      <c r="A40" s="6" t="n">
        <v>38</v>
      </c>
      <c r="B40" s="6" t="n">
        <v>2</v>
      </c>
      <c r="C40" s="6" t="n">
        <v>1</v>
      </c>
      <c r="D40" s="0" t="s">
        <v>414</v>
      </c>
      <c r="E40" s="0" t="s">
        <v>415</v>
      </c>
    </row>
    <row r="41" customFormat="false" ht="15" hidden="false" customHeight="false" outlineLevel="0" collapsed="false">
      <c r="A41" s="6" t="n">
        <v>39</v>
      </c>
      <c r="B41" s="6" t="n">
        <v>2</v>
      </c>
      <c r="C41" s="6" t="n">
        <v>1</v>
      </c>
      <c r="D41" s="0" t="s">
        <v>416</v>
      </c>
      <c r="E41" s="0" t="s">
        <v>417</v>
      </c>
    </row>
    <row r="42" customFormat="false" ht="15" hidden="false" customHeight="false" outlineLevel="0" collapsed="false">
      <c r="A42" s="6" t="n">
        <v>40</v>
      </c>
      <c r="B42" s="6" t="n">
        <v>2</v>
      </c>
      <c r="C42" s="6" t="n">
        <v>1</v>
      </c>
      <c r="D42" s="0" t="s">
        <v>418</v>
      </c>
      <c r="E42" s="0" t="s">
        <v>419</v>
      </c>
    </row>
    <row r="43" customFormat="false" ht="15" hidden="false" customHeight="false" outlineLevel="0" collapsed="false">
      <c r="A43" s="6" t="n">
        <v>41</v>
      </c>
      <c r="B43" s="6" t="n">
        <v>3</v>
      </c>
      <c r="C43" s="6" t="n">
        <v>1</v>
      </c>
      <c r="D43" s="0" t="s">
        <v>420</v>
      </c>
      <c r="E43" s="0" t="s">
        <v>421</v>
      </c>
    </row>
    <row r="44" customFormat="false" ht="15" hidden="false" customHeight="false" outlineLevel="0" collapsed="false">
      <c r="A44" s="6" t="n">
        <v>42</v>
      </c>
      <c r="B44" s="6" t="n">
        <v>3</v>
      </c>
      <c r="C44" s="6" t="n">
        <v>1</v>
      </c>
      <c r="D44" s="0" t="s">
        <v>422</v>
      </c>
      <c r="E44" s="0" t="s">
        <v>423</v>
      </c>
    </row>
    <row r="45" customFormat="false" ht="15" hidden="false" customHeight="false" outlineLevel="0" collapsed="false">
      <c r="A45" s="6" t="n">
        <v>43</v>
      </c>
      <c r="B45" s="6" t="n">
        <v>3</v>
      </c>
      <c r="C45" s="6" t="n">
        <v>1</v>
      </c>
      <c r="D45" s="0" t="s">
        <v>424</v>
      </c>
      <c r="E45" s="0" t="s">
        <v>425</v>
      </c>
    </row>
    <row r="46" customFormat="false" ht="15" hidden="false" customHeight="false" outlineLevel="0" collapsed="false">
      <c r="A46" s="6" t="n">
        <v>44</v>
      </c>
      <c r="B46" s="6" t="n">
        <v>3</v>
      </c>
      <c r="C46" s="6" t="n">
        <v>1</v>
      </c>
      <c r="D46" s="0" t="s">
        <v>426</v>
      </c>
      <c r="E46" s="0" t="s">
        <v>427</v>
      </c>
    </row>
    <row r="47" customFormat="false" ht="15" hidden="false" customHeight="false" outlineLevel="0" collapsed="false">
      <c r="A47" s="6" t="n">
        <v>45</v>
      </c>
      <c r="B47" s="6" t="n">
        <v>3</v>
      </c>
      <c r="C47" s="6" t="n">
        <v>1</v>
      </c>
      <c r="D47" s="0" t="s">
        <v>428</v>
      </c>
      <c r="E47" s="0" t="s">
        <v>429</v>
      </c>
    </row>
    <row r="48" customFormat="false" ht="15" hidden="false" customHeight="false" outlineLevel="0" collapsed="false">
      <c r="A48" s="6" t="n">
        <v>46</v>
      </c>
      <c r="B48" s="6" t="n">
        <v>3</v>
      </c>
      <c r="C48" s="6" t="n">
        <v>1</v>
      </c>
      <c r="D48" s="0" t="s">
        <v>430</v>
      </c>
      <c r="E48" s="0" t="s">
        <v>431</v>
      </c>
    </row>
    <row r="49" customFormat="false" ht="15" hidden="false" customHeight="false" outlineLevel="0" collapsed="false">
      <c r="A49" s="6" t="n">
        <v>47</v>
      </c>
      <c r="B49" s="6" t="n">
        <v>3</v>
      </c>
      <c r="C49" s="6" t="n">
        <v>1</v>
      </c>
      <c r="D49" s="0" t="s">
        <v>432</v>
      </c>
      <c r="E49" s="0" t="s">
        <v>433</v>
      </c>
    </row>
    <row r="50" customFormat="false" ht="15" hidden="false" customHeight="false" outlineLevel="0" collapsed="false">
      <c r="A50" s="6" t="n">
        <v>48</v>
      </c>
      <c r="B50" s="6" t="n">
        <v>3</v>
      </c>
      <c r="C50" s="6" t="n">
        <v>1</v>
      </c>
      <c r="D50" s="0" t="s">
        <v>434</v>
      </c>
      <c r="E50" s="0" t="s">
        <v>435</v>
      </c>
    </row>
    <row r="51" customFormat="false" ht="15" hidden="false" customHeight="false" outlineLevel="0" collapsed="false">
      <c r="A51" s="6" t="n">
        <v>49</v>
      </c>
      <c r="B51" s="6" t="n">
        <v>3</v>
      </c>
      <c r="C51" s="6" t="n">
        <v>1</v>
      </c>
      <c r="D51" s="0" t="s">
        <v>436</v>
      </c>
      <c r="E51" s="0" t="s">
        <v>437</v>
      </c>
    </row>
    <row r="52" customFormat="false" ht="15" hidden="false" customHeight="false" outlineLevel="0" collapsed="false">
      <c r="A52" s="6" t="n">
        <v>50</v>
      </c>
      <c r="B52" s="6" t="n">
        <v>3</v>
      </c>
      <c r="C52" s="6" t="n">
        <v>1</v>
      </c>
      <c r="D52" s="0" t="s">
        <v>438</v>
      </c>
      <c r="E52" s="0" t="s">
        <v>439</v>
      </c>
    </row>
    <row r="53" customFormat="false" ht="15" hidden="false" customHeight="false" outlineLevel="0" collapsed="false">
      <c r="A53" s="6" t="n">
        <v>51</v>
      </c>
      <c r="B53" s="6" t="n">
        <v>3</v>
      </c>
      <c r="C53" s="6" t="n">
        <v>1</v>
      </c>
      <c r="D53" s="0" t="s">
        <v>440</v>
      </c>
      <c r="E53" s="0" t="s">
        <v>441</v>
      </c>
    </row>
    <row r="54" customFormat="false" ht="15" hidden="false" customHeight="false" outlineLevel="0" collapsed="false">
      <c r="A54" s="6" t="n">
        <v>52</v>
      </c>
      <c r="B54" s="6" t="n">
        <v>3</v>
      </c>
      <c r="C54" s="6" t="n">
        <v>1</v>
      </c>
      <c r="D54" s="0" t="s">
        <v>442</v>
      </c>
      <c r="E54" s="0" t="s">
        <v>443</v>
      </c>
    </row>
    <row r="55" customFormat="false" ht="15" hidden="false" customHeight="false" outlineLevel="0" collapsed="false">
      <c r="A55" s="6" t="n">
        <v>53</v>
      </c>
      <c r="B55" s="6" t="n">
        <v>3</v>
      </c>
      <c r="C55" s="6" t="n">
        <v>1</v>
      </c>
      <c r="D55" s="0" t="s">
        <v>444</v>
      </c>
      <c r="E55" s="0" t="s">
        <v>445</v>
      </c>
    </row>
    <row r="56" customFormat="false" ht="15" hidden="false" customHeight="false" outlineLevel="0" collapsed="false">
      <c r="A56" s="6" t="n">
        <v>54</v>
      </c>
      <c r="B56" s="6" t="n">
        <v>3</v>
      </c>
      <c r="C56" s="6" t="n">
        <v>1</v>
      </c>
      <c r="D56" s="0" t="s">
        <v>446</v>
      </c>
      <c r="E56" s="0" t="s">
        <v>447</v>
      </c>
    </row>
    <row r="57" customFormat="false" ht="15" hidden="false" customHeight="false" outlineLevel="0" collapsed="false">
      <c r="A57" s="6" t="n">
        <v>55</v>
      </c>
      <c r="B57" s="6" t="n">
        <v>3</v>
      </c>
      <c r="C57" s="6" t="n">
        <v>1</v>
      </c>
      <c r="D57" s="0" t="s">
        <v>448</v>
      </c>
      <c r="E57" s="0" t="s">
        <v>449</v>
      </c>
    </row>
    <row r="58" customFormat="false" ht="15" hidden="false" customHeight="false" outlineLevel="0" collapsed="false">
      <c r="A58" s="6" t="n">
        <v>56</v>
      </c>
      <c r="B58" s="6" t="n">
        <v>3</v>
      </c>
      <c r="C58" s="6" t="n">
        <v>1</v>
      </c>
      <c r="D58" s="0" t="s">
        <v>450</v>
      </c>
      <c r="E58" s="0" t="s">
        <v>451</v>
      </c>
    </row>
    <row r="59" customFormat="false" ht="15" hidden="false" customHeight="false" outlineLevel="0" collapsed="false">
      <c r="A59" s="6" t="n">
        <v>57</v>
      </c>
      <c r="B59" s="6" t="n">
        <v>3</v>
      </c>
      <c r="C59" s="6" t="n">
        <v>1</v>
      </c>
      <c r="D59" s="0" t="s">
        <v>452</v>
      </c>
      <c r="E59" s="0" t="s">
        <v>453</v>
      </c>
    </row>
    <row r="60" customFormat="false" ht="15" hidden="false" customHeight="false" outlineLevel="0" collapsed="false">
      <c r="A60" s="6" t="n">
        <v>58</v>
      </c>
      <c r="B60" s="6" t="n">
        <v>3</v>
      </c>
      <c r="C60" s="6" t="n">
        <v>1</v>
      </c>
      <c r="D60" s="0" t="s">
        <v>454</v>
      </c>
      <c r="E60" s="0" t="s">
        <v>455</v>
      </c>
    </row>
    <row r="61" customFormat="false" ht="15" hidden="false" customHeight="false" outlineLevel="0" collapsed="false">
      <c r="A61" s="7" t="n">
        <v>59</v>
      </c>
      <c r="B61" s="7" t="n">
        <v>2</v>
      </c>
      <c r="C61" s="7" t="n">
        <v>1</v>
      </c>
      <c r="D61" s="3" t="s">
        <v>456</v>
      </c>
      <c r="E61" s="3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71" activeCellId="0" sqref="C71"/>
    </sheetView>
  </sheetViews>
  <sheetFormatPr defaultColWidth="8.96484375" defaultRowHeight="15" zeroHeight="false" outlineLevelRow="0" outlineLevelCol="1"/>
  <cols>
    <col collapsed="false" customWidth="true" hidden="false" outlineLevel="0" max="1" min="1" style="6" width="7.7"/>
    <col collapsed="false" customWidth="true" hidden="false" outlineLevel="1" max="2" min="2" style="0" width="3.99"/>
    <col collapsed="false" customWidth="true" hidden="false" outlineLevel="0" max="3" min="3" style="0" width="21.7"/>
    <col collapsed="false" customWidth="true" hidden="false" outlineLevel="0" max="4" min="4" style="6" width="5.56"/>
    <col collapsed="false" customWidth="true" hidden="false" outlineLevel="0" max="5" min="5" style="0" width="19.28"/>
    <col collapsed="false" customWidth="true" hidden="false" outlineLevel="0" max="6" min="6" style="0" width="26.7"/>
  </cols>
  <sheetData>
    <row r="1" customFormat="false" ht="22.5" hidden="false" customHeight="false" outlineLevel="0" collapsed="false">
      <c r="A1" s="8" t="s">
        <v>457</v>
      </c>
      <c r="B1" s="8"/>
      <c r="C1" s="8"/>
      <c r="D1" s="8"/>
      <c r="E1" s="8"/>
      <c r="F1" s="8"/>
      <c r="G1" s="9"/>
      <c r="H1" s="9"/>
    </row>
    <row r="2" customFormat="false" ht="15" hidden="false" customHeight="false" outlineLevel="0" collapsed="false">
      <c r="A2" s="10" t="s">
        <v>458</v>
      </c>
      <c r="B2" s="10"/>
      <c r="C2" s="10"/>
      <c r="D2" s="10"/>
      <c r="E2" s="10"/>
      <c r="F2" s="10"/>
      <c r="G2" s="11"/>
      <c r="H2" s="11"/>
    </row>
    <row r="3" customFormat="false" ht="15" hidden="false" customHeight="false" outlineLevel="0" collapsed="false">
      <c r="A3" s="10" t="s">
        <v>459</v>
      </c>
      <c r="B3" s="10"/>
      <c r="C3" s="10"/>
      <c r="D3" s="10"/>
      <c r="E3" s="10"/>
      <c r="F3" s="10"/>
      <c r="G3" s="12"/>
      <c r="H3" s="12"/>
    </row>
    <row r="4" customFormat="false" ht="15" hidden="false" customHeight="false" outlineLevel="0" collapsed="false">
      <c r="A4" s="13"/>
    </row>
    <row r="5" customFormat="false" ht="15.75" hidden="false" customHeight="false" outlineLevel="0" collapsed="false">
      <c r="A5" s="14" t="s">
        <v>460</v>
      </c>
      <c r="F5" s="15" t="s">
        <v>461</v>
      </c>
    </row>
    <row r="6" customFormat="false" ht="15" hidden="false" customHeight="false" outlineLevel="0" collapsed="false">
      <c r="A6" s="14" t="s">
        <v>462</v>
      </c>
    </row>
    <row r="7" customFormat="false" ht="15.75" hidden="false" customHeight="false" outlineLevel="0" collapsed="false">
      <c r="A7" s="16"/>
    </row>
    <row r="8" customFormat="false" ht="20.25" hidden="false" customHeight="false" outlineLevel="0" collapsed="false">
      <c r="A8" s="17" t="s">
        <v>463</v>
      </c>
      <c r="B8" s="17"/>
      <c r="C8" s="17"/>
      <c r="D8" s="17"/>
      <c r="E8" s="17"/>
      <c r="F8" s="17"/>
    </row>
    <row r="9" customFormat="false" ht="30" hidden="false" customHeight="true" outlineLevel="0" collapsed="false">
      <c r="A9" s="18" t="n">
        <v>1</v>
      </c>
      <c r="B9" s="19" t="n">
        <v>14</v>
      </c>
      <c r="C9" s="19" t="str">
        <f aca="false">VLOOKUP(B9,Заявки!$A$2:$O$155,6,FALSE())</f>
        <v>Бакаева Наталья</v>
      </c>
      <c r="D9" s="18" t="n">
        <f aca="false">VLOOKUP(B9,Заявки!$A$2:$O$155,7,FALSE())</f>
        <v>1973</v>
      </c>
      <c r="E9" s="19" t="str">
        <f aca="false">VLOOKUP(B9,Заявки!$A$2:$O$155,3,FALSE())</f>
        <v>Шатура</v>
      </c>
      <c r="F9" s="20"/>
    </row>
    <row r="10" customFormat="false" ht="30" hidden="false" customHeight="true" outlineLevel="0" collapsed="false">
      <c r="A10" s="18" t="n">
        <v>2</v>
      </c>
      <c r="B10" s="19" t="n">
        <v>11</v>
      </c>
      <c r="C10" s="19" t="str">
        <f aca="false">VLOOKUP(B10,Заявки!$A$2:$O$155,6,FALSE())</f>
        <v>Майорова Оксана</v>
      </c>
      <c r="D10" s="18" t="n">
        <f aca="false">VLOOKUP(B10,Заявки!$A$2:$O$155,7,FALSE())</f>
        <v>1974</v>
      </c>
      <c r="E10" s="19" t="str">
        <f aca="false">VLOOKUP(B10,Заявки!$A$2:$O$155,3,FALSE())</f>
        <v>Домодедово</v>
      </c>
      <c r="F10" s="20"/>
    </row>
    <row r="11" customFormat="false" ht="30" hidden="false" customHeight="true" outlineLevel="0" collapsed="false">
      <c r="A11" s="18" t="n">
        <v>3</v>
      </c>
      <c r="B11" s="19" t="n">
        <v>108</v>
      </c>
      <c r="C11" s="19" t="str">
        <f aca="false">VLOOKUP(B11,Заявки!$A$2:$O$155,6,FALSE())</f>
        <v>Кислухина Валентина</v>
      </c>
      <c r="D11" s="18" t="n">
        <f aca="false">VLOOKUP(B11,Заявки!$A$2:$O$155,7,FALSE())</f>
        <v>1974</v>
      </c>
      <c r="E11" s="19" t="str">
        <f aca="false">VLOOKUP(B11,Заявки!$A$2:$O$155,3,FALSE())</f>
        <v>КФК-4 УФСКН</v>
      </c>
      <c r="F11" s="20"/>
    </row>
    <row r="12" customFormat="false" ht="30" hidden="false" customHeight="true" outlineLevel="0" collapsed="false">
      <c r="A12" s="18" t="n">
        <v>4</v>
      </c>
      <c r="B12" s="19" t="n">
        <v>134</v>
      </c>
      <c r="C12" s="19" t="str">
        <f aca="false">VLOOKUP(B12,Заявки!$A$2:$O$155,6,FALSE())</f>
        <v>Комракова Людмила</v>
      </c>
      <c r="D12" s="18" t="n">
        <f aca="false">VLOOKUP(B12,Заявки!$A$2:$O$155,7,FALSE())</f>
        <v>1975</v>
      </c>
      <c r="E12" s="19" t="str">
        <f aca="false">VLOOKUP(B12,Заявки!$A$2:$O$155,3,FALSE())</f>
        <v>КФК-1</v>
      </c>
      <c r="F12" s="20"/>
    </row>
    <row r="13" customFormat="false" ht="30" hidden="false" customHeight="true" outlineLevel="0" collapsed="false">
      <c r="A13" s="18" t="n">
        <v>5</v>
      </c>
      <c r="B13" s="19" t="n">
        <v>164</v>
      </c>
      <c r="C13" s="19" t="str">
        <f aca="false">VLOOKUP(B13,Заявки!$A$2:$O$155,6,FALSE())</f>
        <v>Гриценко Елена</v>
      </c>
      <c r="D13" s="18" t="n">
        <f aca="false">VLOOKUP(B13,Заявки!$A$2:$O$155,7,FALSE())</f>
        <v>1978</v>
      </c>
      <c r="E13" s="19" t="str">
        <f aca="false">VLOOKUP(B13,Заявки!$A$2:$O$155,3,FALSE())</f>
        <v>Коломна</v>
      </c>
      <c r="F13" s="20"/>
    </row>
    <row r="14" customFormat="false" ht="30" hidden="false" customHeight="true" outlineLevel="0" collapsed="false">
      <c r="A14" s="18" t="n">
        <v>6</v>
      </c>
      <c r="B14" s="19" t="n">
        <v>191</v>
      </c>
      <c r="C14" s="19" t="str">
        <f aca="false">VLOOKUP(B14,Заявки!$A$2:$O$155,6,FALSE())</f>
        <v>Алексеева Анна</v>
      </c>
      <c r="D14" s="18" t="n">
        <f aca="false">VLOOKUP(B14,Заявки!$A$2:$O$155,7,FALSE())</f>
        <v>1979</v>
      </c>
      <c r="E14" s="19" t="str">
        <f aca="false">VLOOKUP(B14,Заявки!$A$2:$O$155,3,FALSE())</f>
        <v>Дмитров</v>
      </c>
      <c r="F14" s="20"/>
    </row>
    <row r="15" customFormat="false" ht="30" hidden="false" customHeight="true" outlineLevel="0" collapsed="false">
      <c r="A15" s="18" t="n">
        <v>7</v>
      </c>
      <c r="B15" s="19" t="n">
        <v>21</v>
      </c>
      <c r="C15" s="19" t="str">
        <f aca="false">VLOOKUP(B15,Заявки!$A$2:$O$155,6,FALSE())</f>
        <v>Зайцева Людмила</v>
      </c>
      <c r="D15" s="18" t="n">
        <f aca="false">VLOOKUP(B15,Заявки!$A$2:$O$155,7,FALSE())</f>
        <v>1980</v>
      </c>
      <c r="E15" s="19" t="str">
        <f aca="false">VLOOKUP(B15,Заявки!$A$2:$O$155,3,FALSE())</f>
        <v>Пушкино</v>
      </c>
      <c r="F15" s="20"/>
    </row>
    <row r="16" customFormat="false" ht="30" hidden="false" customHeight="true" outlineLevel="0" collapsed="false">
      <c r="A16" s="18" t="n">
        <v>8</v>
      </c>
      <c r="B16" s="19" t="n">
        <v>148</v>
      </c>
      <c r="C16" s="19" t="str">
        <f aca="false">VLOOKUP(B16,Заявки!$A$2:$O$155,6,FALSE())</f>
        <v>Чернова Любовь</v>
      </c>
      <c r="D16" s="18" t="n">
        <f aca="false">VLOOKUP(B16,Заявки!$A$2:$O$155,7,FALSE())</f>
        <v>1981</v>
      </c>
      <c r="E16" s="19" t="str">
        <f aca="false">VLOOKUP(B16,Заявки!$A$2:$O$155,3,FALSE())</f>
        <v>Волоколамск</v>
      </c>
      <c r="F16" s="20"/>
    </row>
    <row r="17" customFormat="false" ht="20.25" hidden="false" customHeight="false" outlineLevel="0" collapsed="false">
      <c r="A17" s="21" t="s">
        <v>464</v>
      </c>
      <c r="B17" s="21"/>
      <c r="C17" s="21"/>
      <c r="D17" s="21"/>
      <c r="E17" s="21"/>
      <c r="F17" s="22"/>
    </row>
    <row r="18" s="23" customFormat="true" ht="30" hidden="false" customHeight="true" outlineLevel="0" collapsed="false">
      <c r="A18" s="18" t="n">
        <v>1</v>
      </c>
      <c r="B18" s="19" t="n">
        <v>27</v>
      </c>
      <c r="C18" s="19" t="str">
        <f aca="false">VLOOKUP(B18,Заявки!$A$2:$O$155,6,FALSE())</f>
        <v>Астахова Анна</v>
      </c>
      <c r="D18" s="18" t="n">
        <f aca="false">VLOOKUP(B18,Заявки!$A$2:$O$155,7,FALSE())</f>
        <v>1987</v>
      </c>
      <c r="E18" s="19" t="str">
        <f aca="false">VLOOKUP(B18,Заявки!$A$2:$O$155,3,FALSE())</f>
        <v>Красногорск</v>
      </c>
      <c r="F18" s="19"/>
    </row>
    <row r="19" s="23" customFormat="true" ht="30" hidden="false" customHeight="true" outlineLevel="0" collapsed="false">
      <c r="A19" s="18" t="n">
        <v>2</v>
      </c>
      <c r="B19" s="19" t="n">
        <v>30</v>
      </c>
      <c r="C19" s="19" t="str">
        <f aca="false">VLOOKUP(B19,Заявки!$A$2:$O$155,6,FALSE())</f>
        <v>Кузнецова Елена</v>
      </c>
      <c r="D19" s="18" t="n">
        <f aca="false">VLOOKUP(B19,Заявки!$A$2:$O$155,7,FALSE())</f>
        <v>1987</v>
      </c>
      <c r="E19" s="19" t="str">
        <f aca="false">VLOOKUP(B19,Заявки!$A$2:$O$155,3,FALSE())</f>
        <v>КФК-1</v>
      </c>
      <c r="F19" s="19"/>
    </row>
    <row r="20" s="23" customFormat="true" ht="30" hidden="false" customHeight="true" outlineLevel="0" collapsed="false">
      <c r="A20" s="18" t="n">
        <v>3</v>
      </c>
      <c r="B20" s="19" t="n">
        <v>188</v>
      </c>
      <c r="C20" s="19" t="str">
        <f aca="false">VLOOKUP(B20,Заявки!$A$2:$O$155,6,FALSE())</f>
        <v>Титор Ольга</v>
      </c>
      <c r="D20" s="18" t="n">
        <f aca="false">VLOOKUP(B20,Заявки!$A$2:$O$155,7,FALSE())</f>
        <v>1987</v>
      </c>
      <c r="E20" s="19" t="str">
        <f aca="false">VLOOKUP(B20,Заявки!$A$2:$O$155,3,FALSE())</f>
        <v>П.-Посад</v>
      </c>
      <c r="F20" s="19"/>
    </row>
    <row r="21" s="23" customFormat="true" ht="30" hidden="false" customHeight="true" outlineLevel="0" collapsed="false">
      <c r="A21" s="18" t="n">
        <v>4</v>
      </c>
      <c r="B21" s="19" t="n">
        <v>204</v>
      </c>
      <c r="C21" s="19" t="str">
        <f aca="false">VLOOKUP(B21,Заявки!$A$2:$O$155,6,FALSE())</f>
        <v>Долгина Екатерина</v>
      </c>
      <c r="D21" s="18" t="n">
        <f aca="false">VLOOKUP(B21,Заявки!$A$2:$O$155,7,FALSE())</f>
        <v>1987</v>
      </c>
      <c r="E21" s="19" t="str">
        <f aca="false">VLOOKUP(B21,Заявки!$A$2:$O$155,3,FALSE())</f>
        <v>Жуковский</v>
      </c>
      <c r="F21" s="19"/>
    </row>
    <row r="22" s="23" customFormat="true" ht="30" hidden="false" customHeight="true" outlineLevel="0" collapsed="false">
      <c r="A22" s="18" t="n">
        <v>5</v>
      </c>
      <c r="B22" s="19" t="n">
        <v>33</v>
      </c>
      <c r="C22" s="19" t="str">
        <f aca="false">VLOOKUP(B22,Заявки!$A$2:$O$155,6,FALSE())</f>
        <v>Шаметова Любовь</v>
      </c>
      <c r="D22" s="18" t="n">
        <f aca="false">VLOOKUP(B22,Заявки!$A$2:$O$155,7,FALSE())</f>
        <v>1988</v>
      </c>
      <c r="E22" s="19" t="str">
        <f aca="false">VLOOKUP(B22,Заявки!$A$2:$O$155,3,FALSE())</f>
        <v>Наро-Фоминск</v>
      </c>
      <c r="F22" s="19"/>
    </row>
    <row r="23" s="23" customFormat="true" ht="30" hidden="false" customHeight="true" outlineLevel="0" collapsed="false">
      <c r="A23" s="18" t="n">
        <v>6</v>
      </c>
      <c r="B23" s="19" t="n">
        <v>105</v>
      </c>
      <c r="C23" s="19" t="str">
        <f aca="false">VLOOKUP(B23,Заявки!$A$2:$O$155,6,FALSE())</f>
        <v>Колганова Светлана</v>
      </c>
      <c r="D23" s="18" t="n">
        <f aca="false">VLOOKUP(B23,Заявки!$A$2:$O$155,7,FALSE())</f>
        <v>1988</v>
      </c>
      <c r="E23" s="19" t="str">
        <f aca="false">VLOOKUP(B23,Заявки!$A$2:$O$155,3,FALSE())</f>
        <v>Руза</v>
      </c>
      <c r="F23" s="19"/>
    </row>
    <row r="24" s="23" customFormat="true" ht="30" hidden="false" customHeight="true" outlineLevel="0" collapsed="false">
      <c r="A24" s="18" t="n">
        <v>7</v>
      </c>
      <c r="B24" s="19" t="n">
        <v>153</v>
      </c>
      <c r="C24" s="19" t="str">
        <f aca="false">VLOOKUP(B24,Заявки!$A$2:$O$155,6,FALSE())</f>
        <v>Исаева Анна</v>
      </c>
      <c r="D24" s="18" t="n">
        <f aca="false">VLOOKUP(B24,Заявки!$A$2:$O$155,7,FALSE())</f>
        <v>1988</v>
      </c>
      <c r="E24" s="19" t="str">
        <f aca="false">VLOOKUP(B24,Заявки!$A$2:$O$155,3,FALSE())</f>
        <v>Орехово-Зуево</v>
      </c>
      <c r="F24" s="19"/>
    </row>
    <row r="25" s="23" customFormat="true" ht="30" hidden="false" customHeight="true" outlineLevel="0" collapsed="false">
      <c r="A25" s="18" t="n">
        <v>8</v>
      </c>
      <c r="B25" s="19" t="n">
        <v>161</v>
      </c>
      <c r="C25" s="19" t="str">
        <f aca="false">VLOOKUP(B25,Заявки!$A$2:$O$155,6,FALSE())</f>
        <v>Барановская Юлия</v>
      </c>
      <c r="D25" s="18" t="n">
        <f aca="false">VLOOKUP(B25,Заявки!$A$2:$O$155,7,FALSE())</f>
        <v>1986</v>
      </c>
      <c r="E25" s="19" t="str">
        <f aca="false">VLOOKUP(B25,Заявки!$A$2:$O$155,3,FALSE())</f>
        <v>Одинцово</v>
      </c>
      <c r="F25" s="19"/>
    </row>
    <row r="26" customFormat="false" ht="20.25" hidden="false" customHeight="false" outlineLevel="0" collapsed="false">
      <c r="A26" s="21" t="s">
        <v>465</v>
      </c>
      <c r="B26" s="21"/>
      <c r="C26" s="21"/>
      <c r="D26" s="21"/>
      <c r="E26" s="21"/>
      <c r="F26" s="22"/>
    </row>
    <row r="27" customFormat="false" ht="15.75" hidden="false" customHeight="false" outlineLevel="0" collapsed="false">
      <c r="A27" s="24" t="n">
        <v>1</v>
      </c>
    </row>
    <row r="28" customFormat="false" ht="15" hidden="false" customHeight="false" outlineLevel="0" collapsed="false">
      <c r="A28" s="24" t="n">
        <v>2</v>
      </c>
    </row>
    <row r="29" s="23" customFormat="true" ht="30" hidden="false" customHeight="true" outlineLevel="0" collapsed="false">
      <c r="A29" s="18" t="n">
        <v>3</v>
      </c>
      <c r="B29" s="19" t="n">
        <v>210</v>
      </c>
      <c r="C29" s="19" t="str">
        <f aca="false">VLOOKUP(B29,Заявки!$A$2:$O$155,6,FALSE())</f>
        <v>Артюшкина Татьяна</v>
      </c>
      <c r="D29" s="18" t="n">
        <f aca="false">VLOOKUP(B29,Заявки!$A$2:$O$155,7,FALSE())</f>
        <v>1999</v>
      </c>
      <c r="E29" s="19" t="str">
        <f aca="false">VLOOKUP(B29,Заявки!$A$2:$O$155,3,FALSE())</f>
        <v>Химки</v>
      </c>
      <c r="F29" s="19"/>
    </row>
    <row r="30" s="23" customFormat="true" ht="30" hidden="false" customHeight="true" outlineLevel="0" collapsed="false">
      <c r="A30" s="18" t="n">
        <v>4</v>
      </c>
      <c r="B30" s="19" t="n">
        <v>6</v>
      </c>
      <c r="C30" s="19" t="str">
        <f aca="false">VLOOKUP(B30,Заявки!$A$2:$O$155,6,FALSE())</f>
        <v>Харитонова Виктория</v>
      </c>
      <c r="D30" s="18" t="n">
        <f aca="false">VLOOKUP(B30,Заявки!$A$2:$O$155,7,FALSE())</f>
        <v>2000</v>
      </c>
      <c r="E30" s="19" t="str">
        <f aca="false">VLOOKUP(B30,Заявки!$A$2:$O$155,3,FALSE())</f>
        <v>Динамо МО</v>
      </c>
      <c r="F30" s="19"/>
    </row>
    <row r="31" s="23" customFormat="true" ht="30" hidden="false" customHeight="true" outlineLevel="0" collapsed="false">
      <c r="A31" s="18" t="n">
        <v>5</v>
      </c>
      <c r="B31" s="19" t="n">
        <v>3</v>
      </c>
      <c r="C31" s="19" t="str">
        <f aca="false">VLOOKUP(B31,Заявки!$A$2:$O$155,6,FALSE())</f>
        <v>Панкратова Яна</v>
      </c>
      <c r="D31" s="18" t="n">
        <f aca="false">VLOOKUP(B31,Заявки!$A$2:$O$155,7,FALSE())</f>
        <v>2001</v>
      </c>
      <c r="E31" s="19" t="str">
        <f aca="false">VLOOKUP(B31,Заявки!$A$2:$O$155,3,FALSE())</f>
        <v>Динамо МО</v>
      </c>
      <c r="F31" s="19"/>
    </row>
    <row r="32" s="23" customFormat="true" ht="30" hidden="false" customHeight="true" outlineLevel="0" collapsed="false">
      <c r="A32" s="18" t="n">
        <v>6</v>
      </c>
      <c r="B32" s="19" t="n">
        <v>7</v>
      </c>
      <c r="C32" s="19" t="str">
        <f aca="false">VLOOKUP(B32,Заявки!$A$2:$O$155,6,FALSE())</f>
        <v>Маслова Анастасия</v>
      </c>
      <c r="D32" s="18" t="n">
        <f aca="false">VLOOKUP(B32,Заявки!$A$2:$O$155,7,FALSE())</f>
        <v>2003</v>
      </c>
      <c r="E32" s="19" t="str">
        <f aca="false">VLOOKUP(B32,Заявки!$A$2:$O$155,3,FALSE())</f>
        <v>Динамо МО</v>
      </c>
      <c r="F32" s="19"/>
    </row>
    <row r="33" customFormat="false" ht="15" hidden="false" customHeight="false" outlineLevel="0" collapsed="false">
      <c r="A33" s="24" t="n">
        <v>7</v>
      </c>
      <c r="B33" s="3"/>
      <c r="C33" s="3"/>
      <c r="D33" s="7"/>
      <c r="E33" s="3"/>
    </row>
    <row r="34" customFormat="false" ht="15" hidden="false" customHeight="false" outlineLevel="0" collapsed="false">
      <c r="A34" s="24" t="n">
        <v>8</v>
      </c>
      <c r="B34" s="3"/>
      <c r="C34" s="3"/>
      <c r="D34" s="7"/>
      <c r="E34" s="3"/>
    </row>
    <row r="35" customFormat="false" ht="20.25" hidden="false" customHeight="false" outlineLevel="0" collapsed="false">
      <c r="A35" s="21" t="s">
        <v>466</v>
      </c>
      <c r="B35" s="21"/>
      <c r="C35" s="21"/>
      <c r="D35" s="21"/>
      <c r="E35" s="21"/>
      <c r="F35" s="22"/>
    </row>
    <row r="36" s="23" customFormat="true" ht="30" hidden="false" customHeight="true" outlineLevel="0" collapsed="false">
      <c r="A36" s="18" t="n">
        <v>1</v>
      </c>
      <c r="B36" s="19" t="n">
        <v>131</v>
      </c>
      <c r="C36" s="19" t="str">
        <f aca="false">VLOOKUP(B36,Заявки!$A$2:$O$155,6,FALSE())</f>
        <v>Ерохина Ольга</v>
      </c>
      <c r="D36" s="18" t="n">
        <f aca="false">VLOOKUP(B36,Заявки!$A$2:$O$155,7,FALSE())</f>
        <v>1989</v>
      </c>
      <c r="E36" s="19" t="str">
        <f aca="false">VLOOKUP(B36,Заявки!$A$2:$O$155,3,FALSE())</f>
        <v>Протвино</v>
      </c>
      <c r="F36" s="19"/>
    </row>
    <row r="37" s="23" customFormat="true" ht="30" hidden="false" customHeight="true" outlineLevel="0" collapsed="false">
      <c r="A37" s="18" t="n">
        <v>2</v>
      </c>
      <c r="B37" s="19" t="n">
        <v>156</v>
      </c>
      <c r="C37" s="19" t="str">
        <f aca="false">VLOOKUP(B37,Заявки!$A$2:$O$155,6,FALSE())</f>
        <v>Провина Мария</v>
      </c>
      <c r="D37" s="18" t="n">
        <f aca="false">VLOOKUP(B37,Заявки!$A$2:$O$155,7,FALSE())</f>
        <v>1989</v>
      </c>
      <c r="E37" s="19" t="str">
        <f aca="false">VLOOKUP(B37,Заявки!$A$2:$O$155,3,FALSE())</f>
        <v>Клин</v>
      </c>
      <c r="F37" s="19"/>
    </row>
    <row r="38" s="23" customFormat="true" ht="30" hidden="false" customHeight="true" outlineLevel="0" collapsed="false">
      <c r="A38" s="18" t="n">
        <v>3</v>
      </c>
      <c r="B38" s="19" t="n">
        <v>201</v>
      </c>
      <c r="C38" s="19" t="str">
        <f aca="false">VLOOKUP(B38,Заявки!$A$2:$O$155,6,FALSE())</f>
        <v>Игошева Анастасия</v>
      </c>
      <c r="D38" s="18" t="n">
        <f aca="false">VLOOKUP(B38,Заявки!$A$2:$O$155,7,FALSE())</f>
        <v>1989</v>
      </c>
      <c r="E38" s="19" t="str">
        <f aca="false">VLOOKUP(B38,Заявки!$A$2:$O$155,3,FALSE())</f>
        <v>Истра</v>
      </c>
      <c r="F38" s="19"/>
    </row>
    <row r="39" s="23" customFormat="true" ht="30" hidden="false" customHeight="true" outlineLevel="0" collapsed="false">
      <c r="A39" s="18" t="n">
        <v>4</v>
      </c>
      <c r="B39" s="19" t="n">
        <v>197</v>
      </c>
      <c r="C39" s="19" t="str">
        <f aca="false">VLOOKUP(B39,Заявки!$A$2:$O$155,6,FALSE())</f>
        <v>Мареева Анастасия</v>
      </c>
      <c r="D39" s="18" t="n">
        <f aca="false">VLOOKUP(B39,Заявки!$A$2:$O$155,7,FALSE())</f>
        <v>1992</v>
      </c>
      <c r="E39" s="19" t="str">
        <f aca="false">VLOOKUP(B39,Заявки!$A$2:$O$155,3,FALSE())</f>
        <v>КФК-10 МОФ</v>
      </c>
      <c r="F39" s="19"/>
    </row>
    <row r="40" s="23" customFormat="true" ht="30" hidden="false" customHeight="true" outlineLevel="0" collapsed="false">
      <c r="A40" s="18" t="n">
        <v>5</v>
      </c>
      <c r="B40" s="19" t="n">
        <v>198</v>
      </c>
      <c r="C40" s="19" t="str">
        <f aca="false">VLOOKUP(B40,Заявки!$A$2:$O$155,6,FALSE())</f>
        <v>Шанина Анастасия</v>
      </c>
      <c r="D40" s="18" t="n">
        <f aca="false">VLOOKUP(B40,Заявки!$A$2:$O$155,7,FALSE())</f>
        <v>1992</v>
      </c>
      <c r="E40" s="19" t="str">
        <f aca="false">VLOOKUP(B40,Заявки!$A$2:$O$155,3,FALSE())</f>
        <v>КФК-10 МОФ</v>
      </c>
      <c r="F40" s="19"/>
    </row>
    <row r="41" s="23" customFormat="true" ht="30" hidden="false" customHeight="true" outlineLevel="0" collapsed="false">
      <c r="A41" s="18" t="n">
        <v>6</v>
      </c>
      <c r="B41" s="19" t="n">
        <v>194</v>
      </c>
      <c r="C41" s="19" t="str">
        <f aca="false">VLOOKUP(B41,Заявки!$A$2:$O$155,6,FALSE())</f>
        <v>Пронина Полина</v>
      </c>
      <c r="D41" s="18" t="n">
        <f aca="false">VLOOKUP(B41,Заявки!$A$2:$O$155,7,FALSE())</f>
        <v>1993</v>
      </c>
      <c r="E41" s="19" t="str">
        <f aca="false">VLOOKUP(B41,Заявки!$A$2:$O$155,3,FALSE())</f>
        <v>КФК-5 (ОСН)</v>
      </c>
      <c r="F41" s="19"/>
    </row>
    <row r="42" s="23" customFormat="true" ht="30" hidden="false" customHeight="true" outlineLevel="0" collapsed="false">
      <c r="A42" s="18" t="n">
        <v>7</v>
      </c>
      <c r="B42" s="19" t="n">
        <v>17</v>
      </c>
      <c r="C42" s="19" t="str">
        <f aca="false">VLOOKUP(B42,Заявки!$A$2:$O$155,6,FALSE())</f>
        <v>Одинцова Полина</v>
      </c>
      <c r="D42" s="18" t="n">
        <f aca="false">VLOOKUP(B42,Заявки!$A$2:$O$155,7,FALSE())</f>
        <v>1972</v>
      </c>
      <c r="E42" s="19" t="str">
        <f aca="false">VLOOKUP(B42,Заявки!$A$2:$O$155,3,FALSE())</f>
        <v>Мытищи</v>
      </c>
      <c r="F42" s="19"/>
    </row>
    <row r="43" s="23" customFormat="true" ht="30" hidden="false" customHeight="true" outlineLevel="0" collapsed="false">
      <c r="A43" s="18" t="n">
        <v>8</v>
      </c>
      <c r="B43" s="19" t="n">
        <v>36</v>
      </c>
      <c r="C43" s="19" t="str">
        <f aca="false">VLOOKUP(B43,Заявки!$A$2:$O$155,6,FALSE())</f>
        <v>Ефременко Екатерина</v>
      </c>
      <c r="D43" s="18" t="n">
        <f aca="false">VLOOKUP(B43,Заявки!$A$2:$O$155,7,FALSE())</f>
        <v>1986</v>
      </c>
      <c r="E43" s="19" t="str">
        <f aca="false">VLOOKUP(B43,Заявки!$A$2:$O$155,3,FALSE())</f>
        <v>Электросталь</v>
      </c>
      <c r="F43" s="19"/>
    </row>
    <row r="44" customFormat="false" ht="20.25" hidden="false" customHeight="false" outlineLevel="0" collapsed="false">
      <c r="A44" s="21" t="s">
        <v>467</v>
      </c>
      <c r="B44" s="21"/>
      <c r="C44" s="21"/>
      <c r="D44" s="21"/>
      <c r="E44" s="21"/>
      <c r="F44" s="22"/>
    </row>
    <row r="45" s="23" customFormat="true" ht="30" hidden="false" customHeight="true" outlineLevel="0" collapsed="false">
      <c r="A45" s="18" t="n">
        <v>1</v>
      </c>
      <c r="B45" s="19" t="n">
        <v>167</v>
      </c>
      <c r="C45" s="19" t="str">
        <f aca="false">VLOOKUP(B45,Заявки!$A$2:$O$155,6,FALSE())</f>
        <v>Селиверстова Ольга</v>
      </c>
      <c r="D45" s="18" t="n">
        <f aca="false">VLOOKUP(B45,Заявки!$A$2:$O$155,7,FALSE())</f>
        <v>1986</v>
      </c>
      <c r="E45" s="19" t="str">
        <f aca="false">VLOOKUP(B45,Заявки!$A$2:$O$155,3,FALSE())</f>
        <v>Егорьевск</v>
      </c>
      <c r="F45" s="19"/>
    </row>
    <row r="46" s="23" customFormat="true" ht="30" hidden="false" customHeight="true" outlineLevel="0" collapsed="false">
      <c r="A46" s="18" t="n">
        <v>2</v>
      </c>
      <c r="B46" s="19" t="n">
        <v>207</v>
      </c>
      <c r="C46" s="19" t="str">
        <f aca="false">VLOOKUP(B46,Заявки!$A$2:$O$155,6,FALSE())</f>
        <v>Варюта Евгения</v>
      </c>
      <c r="D46" s="18" t="n">
        <f aca="false">VLOOKUP(B46,Заявки!$A$2:$O$155,7,FALSE())</f>
        <v>1988</v>
      </c>
      <c r="E46" s="19" t="str">
        <f aca="false">VLOOKUP(B46,Заявки!$A$2:$O$155,3,FALSE())</f>
        <v>Химки</v>
      </c>
      <c r="F46" s="19"/>
    </row>
    <row r="47" s="23" customFormat="true" ht="30" hidden="false" customHeight="true" outlineLevel="0" collapsed="false">
      <c r="A47" s="18" t="n">
        <v>3</v>
      </c>
      <c r="B47" s="25" t="n">
        <v>213</v>
      </c>
      <c r="C47" s="19" t="str">
        <f aca="false">VLOOKUP(B47,Заявки!$A$2:$O$155,6,FALSE())</f>
        <v>Кривова Светлана</v>
      </c>
      <c r="D47" s="18" t="n">
        <f aca="false">VLOOKUP(B47,Заявки!$A$2:$O$155,7,FALSE())</f>
        <v>1967</v>
      </c>
      <c r="E47" s="19" t="str">
        <f aca="false">VLOOKUP(B47,Заявки!$A$2:$O$155,3,FALSE())</f>
        <v>КФК-2</v>
      </c>
      <c r="F47" s="19"/>
    </row>
    <row r="48" s="23" customFormat="true" ht="30" hidden="false" customHeight="true" outlineLevel="0" collapsed="false">
      <c r="A48" s="18" t="n">
        <v>4</v>
      </c>
      <c r="B48" s="25" t="n">
        <v>216</v>
      </c>
      <c r="C48" s="19" t="str">
        <f aca="false">VLOOKUP(B48,Заявки!$A$2:$O$155,6,FALSE())</f>
        <v>Сидорова Анна</v>
      </c>
      <c r="D48" s="18" t="n">
        <f aca="false">VLOOKUP(B48,Заявки!$A$2:$O$155,7,FALSE())</f>
        <v>1989</v>
      </c>
      <c r="E48" s="19" t="str">
        <f aca="false">VLOOKUP(B48,Заявки!$A$2:$O$155,3,FALSE())</f>
        <v>СП ДПС Юг</v>
      </c>
      <c r="F48" s="19"/>
    </row>
    <row r="49" s="23" customFormat="true" ht="30" hidden="false" customHeight="true" outlineLevel="0" collapsed="false">
      <c r="A49" s="18" t="n">
        <v>5</v>
      </c>
      <c r="B49" s="26" t="n">
        <v>222</v>
      </c>
      <c r="C49" s="19" t="str">
        <f aca="false">VLOOKUP(B49,Заявки!$A$2:$O$155,6,FALSE())</f>
        <v>Новикова Елена</v>
      </c>
      <c r="D49" s="18" t="n">
        <f aca="false">VLOOKUP(B49,Заявки!$A$2:$O$155,7,FALSE())</f>
        <v>1968</v>
      </c>
      <c r="E49" s="19" t="str">
        <f aca="false">VLOOKUP(B49,Заявки!$A$2:$O$155,3,FALSE())</f>
        <v>Кашира</v>
      </c>
      <c r="F49" s="19"/>
    </row>
    <row r="50" s="23" customFormat="true" ht="30" hidden="false" customHeight="true" outlineLevel="0" collapsed="false">
      <c r="A50" s="18" t="n">
        <v>6</v>
      </c>
      <c r="B50" s="26" t="n">
        <v>301</v>
      </c>
      <c r="C50" s="19" t="str">
        <f aca="false">VLOOKUP(B50,Заявки!$A$2:$O$155,6,FALSE())</f>
        <v>Алексеева Зинаида</v>
      </c>
      <c r="D50" s="18" t="n">
        <f aca="false">VLOOKUP(B50,Заявки!$A$2:$O$155,7,FALSE())</f>
        <v>1989</v>
      </c>
      <c r="E50" s="19" t="str">
        <f aca="false">VLOOKUP(B50,Заявки!$A$2:$O$155,3,FALSE())</f>
        <v>Воскресенск</v>
      </c>
      <c r="F50" s="19"/>
    </row>
    <row r="51" s="23" customFormat="true" ht="30" hidden="false" customHeight="true" outlineLevel="0" collapsed="false">
      <c r="A51" s="18" t="n">
        <v>7</v>
      </c>
      <c r="B51" s="26" t="n">
        <v>306</v>
      </c>
      <c r="C51" s="19" t="str">
        <f aca="false">VLOOKUP(B51,Заявки!$A$2:$O$155,6,FALSE())</f>
        <v>Семёнова Оксана</v>
      </c>
      <c r="D51" s="18" t="n">
        <f aca="false">VLOOKUP(B51,Заявки!$A$2:$O$155,7,FALSE())</f>
        <v>1974</v>
      </c>
      <c r="E51" s="19" t="str">
        <f aca="false">VLOOKUP(B51,Заявки!$A$2:$O$155,3,FALSE())</f>
        <v>Зарайск</v>
      </c>
      <c r="F51" s="19"/>
    </row>
    <row r="52" s="23" customFormat="true" ht="30" hidden="false" customHeight="true" outlineLevel="0" collapsed="false">
      <c r="A52" s="18" t="n">
        <v>8</v>
      </c>
      <c r="B52" s="26" t="n">
        <v>309</v>
      </c>
      <c r="C52" s="19" t="str">
        <f aca="false">VLOOKUP(B52,Заявки!$A$2:$O$155,6,FALSE())</f>
        <v>Шаронова Оксана</v>
      </c>
      <c r="D52" s="18" t="n">
        <f aca="false">VLOOKUP(B52,Заявки!$A$2:$O$155,7,FALSE())</f>
        <v>1975</v>
      </c>
      <c r="E52" s="19" t="str">
        <f aca="false">VLOOKUP(B52,Заявки!$A$2:$O$155,3,FALSE())</f>
        <v>Раменское</v>
      </c>
      <c r="F52" s="19"/>
    </row>
    <row r="53" s="23" customFormat="true" ht="30" hidden="false" customHeight="true" outlineLevel="0" collapsed="false">
      <c r="A53" s="21" t="s">
        <v>468</v>
      </c>
      <c r="B53" s="21"/>
      <c r="C53" s="21"/>
      <c r="D53" s="21"/>
      <c r="E53" s="21"/>
      <c r="F53" s="22"/>
    </row>
    <row r="54" s="23" customFormat="true" ht="30" hidden="false" customHeight="true" outlineLevel="0" collapsed="false">
      <c r="A54" s="18" t="n">
        <v>1</v>
      </c>
      <c r="B54" s="19" t="n">
        <v>312</v>
      </c>
      <c r="C54" s="19" t="str">
        <f aca="false">VLOOKUP(B54,Заявки!$A$2:$O$155,6,FALSE())</f>
        <v>Моргунова Светлана</v>
      </c>
      <c r="D54" s="18" t="n">
        <f aca="false">VLOOKUP(B54,Заявки!$A$2:$O$155,7,FALSE())</f>
        <v>1985</v>
      </c>
      <c r="E54" s="19" t="str">
        <f aca="false">VLOOKUP(B54,Заявки!$A$2:$O$155,3,FALSE())</f>
        <v>Солнечногорск</v>
      </c>
      <c r="F54" s="19"/>
    </row>
    <row r="55" s="23" customFormat="true" ht="30" hidden="false" customHeight="true" outlineLevel="0" collapsed="false">
      <c r="A55" s="18" t="n">
        <v>2</v>
      </c>
      <c r="B55" s="19" t="n">
        <v>315</v>
      </c>
      <c r="C55" s="19" t="str">
        <f aca="false">VLOOKUP(B55,Заявки!$A$2:$O$155,6,FALSE())</f>
        <v>Короткова Любовь</v>
      </c>
      <c r="D55" s="18" t="n">
        <f aca="false">VLOOKUP(B55,Заявки!$A$2:$O$155,7,FALSE())</f>
        <v>1985</v>
      </c>
      <c r="E55" s="19" t="str">
        <f aca="false">VLOOKUP(B55,Заявки!$A$2:$O$155,3,FALSE())</f>
        <v>Можайск</v>
      </c>
      <c r="F55" s="19"/>
    </row>
    <row r="56" s="23" customFormat="true" ht="30" hidden="false" customHeight="true" outlineLevel="0" collapsed="false">
      <c r="A56" s="18" t="n">
        <v>3</v>
      </c>
      <c r="B56" s="25" t="n">
        <v>318</v>
      </c>
      <c r="C56" s="19" t="str">
        <f aca="false">VLOOKUP(B56,Заявки!$A$2:$O$155,6,FALSE())</f>
        <v>Томилова Наталья</v>
      </c>
      <c r="D56" s="18" t="n">
        <f aca="false">VLOOKUP(B56,Заявки!$A$2:$O$155,7,FALSE())</f>
        <v>1981</v>
      </c>
      <c r="E56" s="19" t="str">
        <f aca="false">VLOOKUP(B56,Заявки!$A$2:$O$155,3,FALSE())</f>
        <v>Шаховская</v>
      </c>
      <c r="F56" s="19"/>
    </row>
    <row r="57" s="23" customFormat="true" ht="30" hidden="false" customHeight="true" outlineLevel="0" collapsed="false">
      <c r="A57" s="18" t="n">
        <v>4</v>
      </c>
      <c r="B57" s="25" t="n">
        <v>320</v>
      </c>
      <c r="C57" s="19" t="str">
        <f aca="false">VLOOKUP(B57,Заявки!$A$2:$O$155,6,FALSE())</f>
        <v>Ролдугина Надежда</v>
      </c>
      <c r="D57" s="18" t="n">
        <f aca="false">VLOOKUP(B57,Заявки!$A$2:$O$155,7,FALSE())</f>
        <v>1988</v>
      </c>
      <c r="E57" s="19" t="str">
        <f aca="false">VLOOKUP(B57,Заявки!$A$2:$O$155,3,FALSE())</f>
        <v>Ленинский</v>
      </c>
      <c r="F57" s="19"/>
    </row>
    <row r="58" s="23" customFormat="true" ht="30" hidden="false" customHeight="true" outlineLevel="0" collapsed="false">
      <c r="A58" s="18" t="n">
        <v>5</v>
      </c>
      <c r="B58" s="26" t="n">
        <v>323</v>
      </c>
      <c r="C58" s="19" t="str">
        <f aca="false">VLOOKUP(B58,Заявки!$A$2:$O$155,6,FALSE())</f>
        <v>Зыкова Наталья</v>
      </c>
      <c r="D58" s="18" t="n">
        <f aca="false">VLOOKUP(B58,Заявки!$A$2:$O$155,7,FALSE())</f>
        <v>1972</v>
      </c>
      <c r="E58" s="19" t="str">
        <f aca="false">VLOOKUP(B58,Заявки!$A$2:$O$155,3,FALSE())</f>
        <v>Щелково</v>
      </c>
      <c r="F58" s="19"/>
    </row>
    <row r="59" s="23" customFormat="true" ht="30" hidden="false" customHeight="true" outlineLevel="0" collapsed="false">
      <c r="A59" s="18" t="n">
        <v>6</v>
      </c>
      <c r="B59" s="26" t="n">
        <v>327</v>
      </c>
      <c r="C59" s="19" t="str">
        <f aca="false">VLOOKUP(B59,Заявки!$A$2:$O$155,6,FALSE())</f>
        <v>Перунова Юлия</v>
      </c>
      <c r="D59" s="18" t="n">
        <f aca="false">VLOOKUP(B59,Заявки!$A$2:$O$155,7,FALSE())</f>
        <v>1979</v>
      </c>
      <c r="E59" s="19" t="str">
        <f aca="false">VLOOKUP(B59,Заявки!$A$2:$O$155,3,FALSE())</f>
        <v>Подольск</v>
      </c>
      <c r="F59" s="19"/>
    </row>
    <row r="60" s="23" customFormat="true" ht="30" hidden="false" customHeight="true" outlineLevel="0" collapsed="false">
      <c r="A60" s="18" t="n">
        <v>7</v>
      </c>
      <c r="B60" s="26" t="n">
        <v>330</v>
      </c>
      <c r="C60" s="19" t="str">
        <f aca="false">VLOOKUP(B60,Заявки!$A$2:$O$155,6,FALSE())</f>
        <v>Истомина Надежда</v>
      </c>
      <c r="D60" s="18" t="n">
        <f aca="false">VLOOKUP(B60,Заявки!$A$2:$O$155,7,FALSE())</f>
        <v>1981</v>
      </c>
      <c r="E60" s="19" t="str">
        <f aca="false">VLOOKUP(B60,Заявки!$A$2:$O$155,3,FALSE())</f>
        <v>Луховицы</v>
      </c>
      <c r="F60" s="19"/>
    </row>
    <row r="61" s="23" customFormat="true" ht="30" hidden="false" customHeight="true" outlineLevel="0" collapsed="false">
      <c r="A61" s="18" t="n">
        <v>8</v>
      </c>
      <c r="B61" s="26" t="n">
        <v>331</v>
      </c>
      <c r="C61" s="19" t="str">
        <f aca="false">VLOOKUP(B61,Заявки!$A$2:$O$155,6,FALSE())</f>
        <v>Кутногорская Елена</v>
      </c>
      <c r="D61" s="18" t="n">
        <f aca="false">VLOOKUP(B61,Заявки!$A$2:$O$155,7,FALSE())</f>
        <v>2000</v>
      </c>
      <c r="E61" s="19" t="str">
        <f aca="false">VLOOKUP(B61,Заявки!$A$2:$O$155,3,FALSE())</f>
        <v>СДЮШОР МО</v>
      </c>
      <c r="F61" s="19"/>
    </row>
    <row r="62" s="23" customFormat="true" ht="30" hidden="false" customHeight="true" outlineLevel="0" collapsed="false">
      <c r="A62" s="21" t="s">
        <v>469</v>
      </c>
      <c r="B62" s="21"/>
      <c r="C62" s="21"/>
      <c r="D62" s="21"/>
      <c r="E62" s="21"/>
      <c r="F62" s="22"/>
    </row>
    <row r="63" s="23" customFormat="true" ht="30" hidden="false" customHeight="true" outlineLevel="0" collapsed="false">
      <c r="A63" s="18" t="n">
        <v>1</v>
      </c>
      <c r="B63" s="19" t="n">
        <v>334</v>
      </c>
      <c r="C63" s="19" t="str">
        <f aca="false">VLOOKUP(B63,Заявки!$A$2:$O$155,6,FALSE())</f>
        <v>Трыханова Олеся</v>
      </c>
      <c r="D63" s="18" t="n">
        <f aca="false">VLOOKUP(B63,Заявки!$A$2:$O$155,7,FALSE())</f>
        <v>1984</v>
      </c>
      <c r="E63" s="19" t="str">
        <f aca="false">VLOOKUP(B63,Заявки!$A$2:$O$155,3,FALSE())</f>
        <v>Люберцы</v>
      </c>
      <c r="F63" s="19"/>
    </row>
    <row r="64" s="23" customFormat="true" ht="30" hidden="false" customHeight="true" outlineLevel="0" collapsed="false">
      <c r="A64" s="18" t="n">
        <v>2</v>
      </c>
      <c r="B64" s="19" t="n">
        <v>337</v>
      </c>
      <c r="C64" s="19" t="str">
        <f aca="false">VLOOKUP(B64,Заявки!$A$2:$O$155,6,FALSE())</f>
        <v>Мариупа Ирина</v>
      </c>
      <c r="D64" s="18" t="n">
        <f aca="false">VLOOKUP(B64,Заявки!$A$2:$O$155,7,FALSE())</f>
        <v>1989</v>
      </c>
      <c r="E64" s="19" t="str">
        <f aca="false">VLOOKUP(B64,Заявки!$A$2:$O$155,3,FALSE())</f>
        <v>С.-Посад</v>
      </c>
      <c r="F64" s="19"/>
    </row>
    <row r="65" s="23" customFormat="true" ht="30" hidden="false" customHeight="true" outlineLevel="0" collapsed="false">
      <c r="A65" s="18" t="n">
        <v>3</v>
      </c>
      <c r="B65" s="19" t="n">
        <v>340</v>
      </c>
      <c r="C65" s="19" t="str">
        <f aca="false">VLOOKUP(B65,Заявки!$A$2:$O$155,6,FALSE())</f>
        <v>Возвышаева Надежда</v>
      </c>
      <c r="D65" s="18" t="n">
        <f aca="false">VLOOKUP(B65,Заявки!$A$2:$O$155,7,FALSE())</f>
        <v>1979</v>
      </c>
      <c r="E65" s="19" t="str">
        <f aca="false">VLOOKUP(B65,Заявки!$A$2:$O$155,3,FALSE())</f>
        <v>Дубна</v>
      </c>
      <c r="F65" s="19"/>
    </row>
    <row r="66" customFormat="false" ht="30" hidden="false" customHeight="true" outlineLevel="0" collapsed="false">
      <c r="A66" s="18" t="n">
        <v>4</v>
      </c>
      <c r="B66" s="25" t="n">
        <v>343</v>
      </c>
      <c r="C66" s="19" t="str">
        <f aca="false">VLOOKUP(B66,Заявки!$A$2:$O$155,6,FALSE())</f>
        <v>Филатова Татьяна</v>
      </c>
      <c r="D66" s="18" t="n">
        <f aca="false">VLOOKUP(B66,Заявки!$A$2:$O$155,7,FALSE())</f>
        <v>1990</v>
      </c>
      <c r="E66" s="19" t="str">
        <f aca="false">VLOOKUP(B66,Заявки!$A$2:$O$155,3,FALSE())</f>
        <v>Железнодорожный</v>
      </c>
      <c r="F66" s="19"/>
    </row>
    <row r="67" customFormat="false" ht="30" hidden="false" customHeight="true" outlineLevel="0" collapsed="false">
      <c r="A67" s="18" t="n">
        <v>5</v>
      </c>
      <c r="B67" s="25" t="n">
        <v>200</v>
      </c>
      <c r="C67" s="19" t="str">
        <f aca="false">VLOOKUP(B67,Заявки!$A$2:$O$155,6,FALSE())</f>
        <v>Ковынева Марина</v>
      </c>
      <c r="D67" s="18" t="n">
        <f aca="false">VLOOKUP(B67,Заявки!$A$2:$O$155,7,FALSE())</f>
        <v>1977</v>
      </c>
      <c r="E67" s="19" t="str">
        <f aca="false">VLOOKUP(B67,Заявки!$A$2:$O$155,3,FALSE())</f>
        <v>Истра</v>
      </c>
      <c r="F67" s="19"/>
    </row>
    <row r="68" customFormat="false" ht="30" hidden="false" customHeight="true" outlineLevel="0" collapsed="false">
      <c r="A68" s="18" t="n">
        <v>6</v>
      </c>
      <c r="B68" s="25" t="n">
        <v>346</v>
      </c>
      <c r="C68" s="19" t="str">
        <f aca="false">VLOOKUP(B68,Заявки!$A$2:$O$155,6,FALSE())</f>
        <v>Логачева Инна</v>
      </c>
      <c r="D68" s="18" t="n">
        <f aca="false">VLOOKUP(B68,Заявки!$A$2:$O$155,7,FALSE())</f>
        <v>1990</v>
      </c>
      <c r="E68" s="19" t="str">
        <f aca="false">VLOOKUP(B68,Заявки!$A$2:$O$155,3,FALSE())</f>
        <v>Балашиха</v>
      </c>
      <c r="F68" s="19"/>
    </row>
    <row r="69" customFormat="false" ht="31.5" hidden="false" customHeight="true" outlineLevel="0" collapsed="false">
      <c r="A69" s="18" t="n">
        <v>8</v>
      </c>
      <c r="B69" s="25" t="n">
        <v>349</v>
      </c>
      <c r="C69" s="19" t="str">
        <f aca="false">VLOOKUP(B69,Заявки!$A$2:$O$155,6,FALSE())</f>
        <v>Чиркова Александра</v>
      </c>
      <c r="D69" s="18" t="n">
        <f aca="false">VLOOKUP(B69,Заявки!$A$2:$O$155,7,FALSE())</f>
        <v>1987</v>
      </c>
      <c r="E69" s="19" t="str">
        <f aca="false">VLOOKUP(B69,Заявки!$A$2:$O$155,3,FALSE())</f>
        <v>Ногинск</v>
      </c>
      <c r="F69" s="19"/>
    </row>
  </sheetData>
  <mergeCells count="10">
    <mergeCell ref="A1:F1"/>
    <mergeCell ref="A2:F2"/>
    <mergeCell ref="A3:F3"/>
    <mergeCell ref="A8:F8"/>
    <mergeCell ref="A17:E17"/>
    <mergeCell ref="A26:E26"/>
    <mergeCell ref="A35:E35"/>
    <mergeCell ref="A44:E44"/>
    <mergeCell ref="A53:E53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7" activeCellId="0" sqref="B127"/>
    </sheetView>
  </sheetViews>
  <sheetFormatPr defaultColWidth="8.96484375" defaultRowHeight="15" zeroHeight="false" outlineLevelRow="0" outlineLevelCol="1"/>
  <cols>
    <col collapsed="false" customWidth="true" hidden="false" outlineLevel="0" max="1" min="1" style="27" width="5.41"/>
    <col collapsed="false" customWidth="true" hidden="false" outlineLevel="1" max="2" min="2" style="0" width="3.99"/>
    <col collapsed="false" customWidth="true" hidden="false" outlineLevel="0" max="3" min="3" style="0" width="21.84"/>
    <col collapsed="false" customWidth="true" hidden="false" outlineLevel="0" max="4" min="4" style="6" width="5.56"/>
    <col collapsed="false" customWidth="true" hidden="false" outlineLevel="0" max="5" min="5" style="0" width="19.28"/>
    <col collapsed="false" customWidth="true" hidden="false" outlineLevel="0" max="6" min="6" style="0" width="31.28"/>
  </cols>
  <sheetData>
    <row r="1" customFormat="false" ht="22.5" hidden="false" customHeight="false" outlineLevel="0" collapsed="false">
      <c r="A1" s="8" t="s">
        <v>457</v>
      </c>
      <c r="B1" s="8"/>
      <c r="C1" s="8"/>
      <c r="D1" s="8"/>
      <c r="E1" s="8"/>
      <c r="F1" s="8"/>
      <c r="G1" s="9"/>
      <c r="H1" s="9"/>
    </row>
    <row r="2" customFormat="false" ht="15" hidden="false" customHeight="false" outlineLevel="0" collapsed="false">
      <c r="A2" s="10" t="s">
        <v>458</v>
      </c>
      <c r="B2" s="10"/>
      <c r="C2" s="10"/>
      <c r="D2" s="10"/>
      <c r="E2" s="10"/>
      <c r="F2" s="10"/>
      <c r="G2" s="11"/>
      <c r="H2" s="11"/>
    </row>
    <row r="3" customFormat="false" ht="15" hidden="false" customHeight="false" outlineLevel="0" collapsed="false">
      <c r="A3" s="10" t="s">
        <v>459</v>
      </c>
      <c r="B3" s="10"/>
      <c r="C3" s="10"/>
      <c r="D3" s="10"/>
      <c r="E3" s="10"/>
      <c r="F3" s="10"/>
      <c r="G3" s="12"/>
      <c r="H3" s="12"/>
    </row>
    <row r="4" customFormat="false" ht="15" hidden="false" customHeight="false" outlineLevel="0" collapsed="false">
      <c r="A4" s="13"/>
    </row>
    <row r="5" customFormat="false" ht="15.75" hidden="false" customHeight="false" outlineLevel="0" collapsed="false">
      <c r="A5" s="14" t="s">
        <v>460</v>
      </c>
      <c r="F5" s="15" t="s">
        <v>461</v>
      </c>
    </row>
    <row r="6" customFormat="false" ht="15" hidden="false" customHeight="false" outlineLevel="0" collapsed="false">
      <c r="A6" s="14" t="s">
        <v>462</v>
      </c>
    </row>
    <row r="7" customFormat="false" ht="15" hidden="false" customHeight="false" outlineLevel="0" collapsed="false">
      <c r="A7" s="13"/>
    </row>
    <row r="8" customFormat="false" ht="30" hidden="false" customHeight="true" outlineLevel="0" collapsed="false">
      <c r="A8" s="21" t="s">
        <v>470</v>
      </c>
      <c r="B8" s="21"/>
      <c r="C8" s="21"/>
      <c r="D8" s="21"/>
      <c r="E8" s="21"/>
      <c r="F8" s="22"/>
    </row>
    <row r="9" s="23" customFormat="true" ht="30" hidden="false" customHeight="true" outlineLevel="0" collapsed="false">
      <c r="A9" s="18" t="n">
        <v>1</v>
      </c>
      <c r="B9" s="19" t="n">
        <v>187</v>
      </c>
      <c r="C9" s="19" t="str">
        <f aca="false">VLOOKUP(B9,Заявки!$A$2:$O$155,6,FALSE())</f>
        <v>Федорин Владимир</v>
      </c>
      <c r="D9" s="18" t="n">
        <f aca="false">VLOOKUP(B9,Заявки!$A$2:$O$155,7,FALSE())</f>
        <v>1966</v>
      </c>
      <c r="E9" s="19" t="str">
        <f aca="false">VLOOKUP(B9,Заявки!$A$2:$O$155,3,FALSE())</f>
        <v>П.-Посад</v>
      </c>
      <c r="F9" s="19"/>
    </row>
    <row r="10" s="23" customFormat="true" ht="30" hidden="false" customHeight="true" outlineLevel="0" collapsed="false">
      <c r="A10" s="18" t="n">
        <v>2</v>
      </c>
      <c r="B10" s="19" t="n">
        <v>13</v>
      </c>
      <c r="C10" s="19" t="str">
        <f aca="false">VLOOKUP(B10,Заявки!$A$2:$O$155,6,FALSE())</f>
        <v>Шпагин Игорь</v>
      </c>
      <c r="D10" s="18" t="n">
        <f aca="false">VLOOKUP(B10,Заявки!$A$2:$O$155,7,FALSE())</f>
        <v>1967</v>
      </c>
      <c r="E10" s="19" t="str">
        <f aca="false">VLOOKUP(B10,Заявки!$A$2:$O$155,3,FALSE())</f>
        <v>Шатура</v>
      </c>
      <c r="F10" s="19"/>
    </row>
    <row r="11" s="23" customFormat="true" ht="30" hidden="false" customHeight="true" outlineLevel="0" collapsed="false">
      <c r="A11" s="18" t="n">
        <v>3</v>
      </c>
      <c r="B11" s="19" t="n">
        <v>109</v>
      </c>
      <c r="C11" s="19" t="str">
        <f aca="false">VLOOKUP(B11,Заявки!$A$2:$O$155,6,FALSE())</f>
        <v>Кукушкин Андрей</v>
      </c>
      <c r="D11" s="18" t="n">
        <f aca="false">VLOOKUP(B11,Заявки!$A$2:$O$155,7,FALSE())</f>
        <v>1968</v>
      </c>
      <c r="E11" s="19" t="str">
        <f aca="false">VLOOKUP(B11,Заявки!$A$2:$O$155,3,FALSE())</f>
        <v>Ступино</v>
      </c>
      <c r="F11" s="19"/>
    </row>
    <row r="12" s="23" customFormat="true" ht="30" hidden="false" customHeight="true" outlineLevel="0" collapsed="false">
      <c r="A12" s="18" t="n">
        <v>4</v>
      </c>
      <c r="B12" s="19" t="n">
        <v>165</v>
      </c>
      <c r="C12" s="19" t="str">
        <f aca="false">VLOOKUP(B12,Заявки!$A$2:$O$155,6,FALSE())</f>
        <v>Ежов Сергей</v>
      </c>
      <c r="D12" s="18" t="n">
        <f aca="false">VLOOKUP(B12,Заявки!$A$2:$O$155,7,FALSE())</f>
        <v>1969</v>
      </c>
      <c r="E12" s="19" t="str">
        <f aca="false">VLOOKUP(B12,Заявки!$A$2:$O$155,3,FALSE())</f>
        <v>Егорьевск</v>
      </c>
      <c r="F12" s="19"/>
    </row>
    <row r="13" s="23" customFormat="true" ht="30" hidden="false" customHeight="true" outlineLevel="0" collapsed="false">
      <c r="A13" s="18" t="n">
        <v>5</v>
      </c>
      <c r="B13" s="19" t="n">
        <v>9</v>
      </c>
      <c r="C13" s="19" t="str">
        <f aca="false">VLOOKUP(B13,Заявки!$A$2:$O$155,6,FALSE())</f>
        <v>Черных Игорь</v>
      </c>
      <c r="D13" s="18" t="n">
        <f aca="false">VLOOKUP(B13,Заявки!$A$2:$O$155,7,FALSE())</f>
        <v>1979</v>
      </c>
      <c r="E13" s="19" t="str">
        <f aca="false">VLOOKUP(B13,Заявки!$A$2:$O$155,3,FALSE())</f>
        <v>Домодедово</v>
      </c>
      <c r="F13" s="19"/>
    </row>
    <row r="14" s="23" customFormat="true" ht="30" hidden="false" customHeight="true" outlineLevel="0" collapsed="false">
      <c r="A14" s="18" t="n">
        <v>6</v>
      </c>
      <c r="B14" s="19" t="n">
        <v>26</v>
      </c>
      <c r="C14" s="19" t="str">
        <f aca="false">VLOOKUP(B14,Заявки!$A$2:$O$155,6,FALSE())</f>
        <v>Мелехин Александр</v>
      </c>
      <c r="D14" s="18" t="n">
        <f aca="false">VLOOKUP(B14,Заявки!$A$2:$O$155,7,FALSE())</f>
        <v>1979</v>
      </c>
      <c r="E14" s="19" t="str">
        <f aca="false">VLOOKUP(B14,Заявки!$A$2:$O$155,3,FALSE())</f>
        <v>Красногорск</v>
      </c>
      <c r="F14" s="19"/>
    </row>
    <row r="15" s="23" customFormat="true" ht="30" hidden="false" customHeight="true" outlineLevel="0" collapsed="false">
      <c r="A15" s="18" t="n">
        <v>7</v>
      </c>
      <c r="B15" s="19" t="n">
        <v>129</v>
      </c>
      <c r="C15" s="19" t="str">
        <f aca="false">VLOOKUP(B15,Заявки!$A$2:$O$155,6,FALSE())</f>
        <v>Любавин Андрей</v>
      </c>
      <c r="D15" s="18" t="n">
        <f aca="false">VLOOKUP(B15,Заявки!$A$2:$O$155,7,FALSE())</f>
        <v>1971</v>
      </c>
      <c r="E15" s="19" t="str">
        <f aca="false">VLOOKUP(B15,Заявки!$A$2:$O$155,3,FALSE())</f>
        <v>Протвино</v>
      </c>
      <c r="F15" s="19"/>
    </row>
    <row r="16" s="23" customFormat="true" ht="30" hidden="false" customHeight="true" outlineLevel="0" collapsed="false">
      <c r="A16" s="18" t="n">
        <v>8</v>
      </c>
      <c r="B16" s="19" t="n">
        <v>152</v>
      </c>
      <c r="C16" s="19" t="str">
        <f aca="false">VLOOKUP(B16,Заявки!$A$2:$O$155,6,FALSE())</f>
        <v>Иванов Виктор</v>
      </c>
      <c r="D16" s="18" t="n">
        <f aca="false">VLOOKUP(B16,Заявки!$A$2:$O$155,7,FALSE())</f>
        <v>1971</v>
      </c>
      <c r="E16" s="19" t="str">
        <f aca="false">VLOOKUP(B16,Заявки!$A$2:$O$155,3,FALSE())</f>
        <v>Орехово-Зуево</v>
      </c>
      <c r="F16" s="19"/>
    </row>
    <row r="17" customFormat="false" ht="30" hidden="false" customHeight="true" outlineLevel="0" collapsed="false">
      <c r="A17" s="21" t="s">
        <v>471</v>
      </c>
      <c r="B17" s="21"/>
      <c r="C17" s="21"/>
      <c r="D17" s="21"/>
      <c r="E17" s="21"/>
      <c r="F17" s="22"/>
    </row>
    <row r="18" s="23" customFormat="true" ht="30" hidden="false" customHeight="true" outlineLevel="0" collapsed="false">
      <c r="A18" s="18" t="n">
        <v>1</v>
      </c>
      <c r="B18" s="19" t="n">
        <v>16</v>
      </c>
      <c r="C18" s="19" t="str">
        <f aca="false">VLOOKUP(B18,Заявки!$A$2:$O$155,6,FALSE())</f>
        <v>Каравайкин Евгений</v>
      </c>
      <c r="D18" s="18" t="n">
        <f aca="false">VLOOKUP(B18,Заявки!$A$2:$O$155,7,FALSE())</f>
        <v>1973</v>
      </c>
      <c r="E18" s="19" t="str">
        <f aca="false">VLOOKUP(B18,Заявки!$A$2:$O$155,3,FALSE())</f>
        <v>Мытищи</v>
      </c>
      <c r="F18" s="19"/>
    </row>
    <row r="19" s="23" customFormat="true" ht="30" hidden="false" customHeight="true" outlineLevel="0" collapsed="false">
      <c r="A19" s="18" t="n">
        <v>2</v>
      </c>
      <c r="B19" s="19" t="n">
        <v>193</v>
      </c>
      <c r="C19" s="19" t="str">
        <f aca="false">VLOOKUP(B19,Заявки!$A$2:$O$155,6,FALSE())</f>
        <v>Вережников Дмитрий</v>
      </c>
      <c r="D19" s="18" t="n">
        <f aca="false">VLOOKUP(B19,Заявки!$A$2:$O$155,7,FALSE())</f>
        <v>1973</v>
      </c>
      <c r="E19" s="19" t="str">
        <f aca="false">VLOOKUP(B19,Заявки!$A$2:$O$155,3,FALSE())</f>
        <v>КФК-5 (ОСН)</v>
      </c>
      <c r="F19" s="19"/>
    </row>
    <row r="20" s="23" customFormat="true" ht="30" hidden="false" customHeight="true" outlineLevel="0" collapsed="false">
      <c r="A20" s="18" t="n">
        <v>3</v>
      </c>
      <c r="B20" s="19" t="n">
        <v>28</v>
      </c>
      <c r="C20" s="19" t="str">
        <f aca="false">VLOOKUP(B20,Заявки!$A$2:$O$155,6,FALSE())</f>
        <v>Иванников Вячеслав</v>
      </c>
      <c r="D20" s="18" t="n">
        <f aca="false">VLOOKUP(B20,Заявки!$A$2:$O$155,7,FALSE())</f>
        <v>1977</v>
      </c>
      <c r="E20" s="19" t="str">
        <f aca="false">VLOOKUP(B20,Заявки!$A$2:$O$155,3,FALSE())</f>
        <v>КФК-1</v>
      </c>
      <c r="F20" s="19"/>
    </row>
    <row r="21" s="23" customFormat="true" ht="30" hidden="false" customHeight="true" outlineLevel="0" collapsed="false">
      <c r="A21" s="18" t="n">
        <v>4</v>
      </c>
      <c r="B21" s="19" t="n">
        <v>132</v>
      </c>
      <c r="C21" s="19" t="str">
        <f aca="false">VLOOKUP(B21,Заявки!$A$2:$O$155,6,FALSE())</f>
        <v>Лебедев Сергей</v>
      </c>
      <c r="D21" s="18" t="n">
        <f aca="false">VLOOKUP(B21,Заявки!$A$2:$O$155,7,FALSE())</f>
        <v>1975</v>
      </c>
      <c r="E21" s="19" t="str">
        <f aca="false">VLOOKUP(B21,Заявки!$A$2:$O$155,3,FALSE())</f>
        <v>КФК-1</v>
      </c>
      <c r="F21" s="19"/>
    </row>
    <row r="22" s="23" customFormat="true" ht="30" hidden="false" customHeight="true" outlineLevel="0" collapsed="false">
      <c r="A22" s="18" t="n">
        <v>5</v>
      </c>
      <c r="B22" s="19" t="n">
        <v>133</v>
      </c>
      <c r="C22" s="19" t="str">
        <f aca="false">VLOOKUP(B22,Заявки!$A$2:$O$155,6,FALSE())</f>
        <v>Лебедев Евгений</v>
      </c>
      <c r="D22" s="18" t="n">
        <f aca="false">VLOOKUP(B22,Заявки!$A$2:$O$155,7,FALSE())</f>
        <v>1975</v>
      </c>
      <c r="E22" s="19" t="str">
        <f aca="false">VLOOKUP(B22,Заявки!$A$2:$O$155,3,FALSE())</f>
        <v>КФК-1</v>
      </c>
      <c r="F22" s="19"/>
    </row>
    <row r="23" s="23" customFormat="true" ht="30" hidden="false" customHeight="true" outlineLevel="0" collapsed="false">
      <c r="A23" s="18" t="n">
        <v>6</v>
      </c>
      <c r="B23" s="19" t="n">
        <v>159</v>
      </c>
      <c r="C23" s="19" t="str">
        <f aca="false">VLOOKUP(B23,Заявки!$A$2:$O$155,6,FALSE())</f>
        <v>Даценко Андрей</v>
      </c>
      <c r="D23" s="18" t="n">
        <f aca="false">VLOOKUP(B23,Заявки!$A$2:$O$155,7,FALSE())</f>
        <v>1975</v>
      </c>
      <c r="E23" s="19" t="str">
        <f aca="false">VLOOKUP(B23,Заявки!$A$2:$O$155,3,FALSE())</f>
        <v>Одинцово</v>
      </c>
      <c r="F23" s="19"/>
    </row>
    <row r="24" s="23" customFormat="true" ht="30" hidden="false" customHeight="true" outlineLevel="0" collapsed="false">
      <c r="A24" s="18" t="n">
        <v>7</v>
      </c>
      <c r="B24" s="19" t="n">
        <v>190</v>
      </c>
      <c r="C24" s="19" t="str">
        <f aca="false">VLOOKUP(B24,Заявки!$A$2:$O$155,6,FALSE())</f>
        <v>Морозов Алексей</v>
      </c>
      <c r="D24" s="18" t="n">
        <f aca="false">VLOOKUP(B24,Заявки!$A$2:$O$155,7,FALSE())</f>
        <v>1975</v>
      </c>
      <c r="E24" s="19" t="str">
        <f aca="false">VLOOKUP(B24,Заявки!$A$2:$O$155,3,FALSE())</f>
        <v>Дмитров</v>
      </c>
      <c r="F24" s="19"/>
    </row>
    <row r="25" s="23" customFormat="true" ht="30" hidden="false" customHeight="true" outlineLevel="0" collapsed="false">
      <c r="A25" s="18" t="n">
        <v>8</v>
      </c>
      <c r="B25" s="19" t="n">
        <v>106</v>
      </c>
      <c r="C25" s="19" t="str">
        <f aca="false">VLOOKUP(B25,Заявки!$A$2:$O$155,6,FALSE())</f>
        <v>Капчёнов Александр</v>
      </c>
      <c r="D25" s="18" t="n">
        <f aca="false">VLOOKUP(B25,Заявки!$A$2:$O$155,7,FALSE())</f>
        <v>1976</v>
      </c>
      <c r="E25" s="19" t="str">
        <f aca="false">VLOOKUP(B25,Заявки!$A$2:$O$155,3,FALSE())</f>
        <v>КФК-4 УФСКН</v>
      </c>
      <c r="F25" s="19"/>
    </row>
    <row r="26" customFormat="false" ht="30" hidden="false" customHeight="true" outlineLevel="0" collapsed="false">
      <c r="A26" s="21" t="s">
        <v>472</v>
      </c>
      <c r="B26" s="21"/>
      <c r="C26" s="21"/>
      <c r="D26" s="21"/>
      <c r="E26" s="21"/>
      <c r="F26" s="22"/>
    </row>
    <row r="27" s="23" customFormat="true" ht="30" hidden="false" customHeight="true" outlineLevel="0" collapsed="false">
      <c r="A27" s="18" t="n">
        <v>1</v>
      </c>
      <c r="B27" s="19"/>
      <c r="C27" s="19"/>
      <c r="D27" s="18"/>
      <c r="E27" s="19"/>
      <c r="F27" s="19"/>
    </row>
    <row r="28" s="23" customFormat="true" ht="30" hidden="false" customHeight="true" outlineLevel="0" collapsed="false">
      <c r="A28" s="18" t="n">
        <v>2</v>
      </c>
      <c r="B28" s="19" t="n">
        <v>34</v>
      </c>
      <c r="C28" s="19" t="str">
        <f aca="false">VLOOKUP(B28,Заявки!$A$2:$O$155,6,FALSE())</f>
        <v>Афанасьев Сергей</v>
      </c>
      <c r="D28" s="18" t="n">
        <f aca="false">VLOOKUP(B28,Заявки!$A$2:$O$155,7,FALSE())</f>
        <v>1978</v>
      </c>
      <c r="E28" s="19" t="str">
        <f aca="false">VLOOKUP(B28,Заявки!$A$2:$O$155,3,FALSE())</f>
        <v>Электросталь</v>
      </c>
      <c r="F28" s="19"/>
    </row>
    <row r="29" s="23" customFormat="true" ht="30" hidden="false" customHeight="true" outlineLevel="0" collapsed="false">
      <c r="A29" s="18" t="n">
        <v>3</v>
      </c>
      <c r="B29" s="19" t="n">
        <v>107</v>
      </c>
      <c r="C29" s="19" t="str">
        <f aca="false">VLOOKUP(B29,Заявки!$A$2:$O$155,6,FALSE())</f>
        <v>Демченко Роман</v>
      </c>
      <c r="D29" s="18" t="n">
        <f aca="false">VLOOKUP(B29,Заявки!$A$2:$O$155,7,FALSE())</f>
        <v>1980</v>
      </c>
      <c r="E29" s="19" t="str">
        <f aca="false">VLOOKUP(B29,Заявки!$A$2:$O$155,3,FALSE())</f>
        <v>КФК-4 УФСКН</v>
      </c>
      <c r="F29" s="19"/>
    </row>
    <row r="30" s="23" customFormat="true" ht="30" hidden="false" customHeight="true" outlineLevel="0" collapsed="false">
      <c r="A30" s="18" t="n">
        <v>4</v>
      </c>
      <c r="B30" s="19" t="n">
        <v>146</v>
      </c>
      <c r="C30" s="19" t="str">
        <f aca="false">VLOOKUP(B30,Заявки!$A$2:$O$155,6,FALSE())</f>
        <v>Бритов Дмитрий</v>
      </c>
      <c r="D30" s="18" t="n">
        <f aca="false">VLOOKUP(B30,Заявки!$A$2:$O$155,7,FALSE())</f>
        <v>1981</v>
      </c>
      <c r="E30" s="19" t="str">
        <f aca="false">VLOOKUP(B30,Заявки!$A$2:$O$155,3,FALSE())</f>
        <v>Волоколамск</v>
      </c>
      <c r="F30" s="19"/>
    </row>
    <row r="31" s="23" customFormat="true" ht="30" hidden="false" customHeight="true" outlineLevel="0" collapsed="false">
      <c r="A31" s="18" t="n">
        <v>5</v>
      </c>
      <c r="B31" s="19" t="n">
        <v>166</v>
      </c>
      <c r="C31" s="19" t="str">
        <f aca="false">VLOOKUP(B31,Заявки!$A$2:$O$155,6,FALSE())</f>
        <v>Мишин Денис</v>
      </c>
      <c r="D31" s="18" t="n">
        <f aca="false">VLOOKUP(B31,Заявки!$A$2:$O$155,7,FALSE())</f>
        <v>1981</v>
      </c>
      <c r="E31" s="19" t="str">
        <f aca="false">VLOOKUP(B31,Заявки!$A$2:$O$155,3,FALSE())</f>
        <v>Егорьевск</v>
      </c>
      <c r="F31" s="19"/>
    </row>
    <row r="32" s="23" customFormat="true" ht="30" hidden="false" customHeight="true" outlineLevel="0" collapsed="false">
      <c r="A32" s="18" t="n">
        <v>6</v>
      </c>
      <c r="B32" s="19" t="n">
        <v>15</v>
      </c>
      <c r="C32" s="19" t="str">
        <f aca="false">VLOOKUP(B32,Заявки!$A$2:$O$155,6,FALSE())</f>
        <v>Сидорин Роман</v>
      </c>
      <c r="D32" s="18" t="n">
        <f aca="false">VLOOKUP(B32,Заявки!$A$2:$O$155,7,FALSE())</f>
        <v>1985</v>
      </c>
      <c r="E32" s="19" t="str">
        <f aca="false">VLOOKUP(B32,Заявки!$A$2:$O$155,3,FALSE())</f>
        <v>Мытищи</v>
      </c>
      <c r="F32" s="19"/>
    </row>
    <row r="33" s="23" customFormat="true" ht="30" hidden="false" customHeight="true" outlineLevel="0" collapsed="false">
      <c r="A33" s="18" t="n">
        <v>7</v>
      </c>
      <c r="B33" s="19" t="n">
        <v>110</v>
      </c>
      <c r="C33" s="19" t="str">
        <f aca="false">VLOOKUP(B33,Заявки!$A$2:$O$155,6,FALSE())</f>
        <v>Яковченко Александр</v>
      </c>
      <c r="D33" s="18" t="n">
        <f aca="false">VLOOKUP(B33,Заявки!$A$2:$O$155,7,FALSE())</f>
        <v>1982</v>
      </c>
      <c r="E33" s="19" t="str">
        <f aca="false">VLOOKUP(B33,Заявки!$A$2:$O$155,3,FALSE())</f>
        <v>Ступино</v>
      </c>
      <c r="F33" s="19"/>
    </row>
    <row r="34" s="23" customFormat="true" ht="30" hidden="false" customHeight="true" outlineLevel="0" collapsed="false">
      <c r="A34" s="18" t="n">
        <v>8</v>
      </c>
      <c r="B34" s="19" t="n">
        <v>23</v>
      </c>
      <c r="C34" s="19" t="str">
        <f aca="false">VLOOKUP(B34,Заявки!$A$2:$O$155,6,FALSE())</f>
        <v>Битков Николай</v>
      </c>
      <c r="D34" s="18" t="n">
        <f aca="false">VLOOKUP(B34,Заявки!$A$2:$O$155,7,FALSE())</f>
        <v>1983</v>
      </c>
      <c r="E34" s="19" t="str">
        <f aca="false">VLOOKUP(B34,Заявки!$A$2:$O$155,3,FALSE())</f>
        <v>Озеры</v>
      </c>
      <c r="F34" s="19"/>
    </row>
    <row r="35" customFormat="false" ht="30" hidden="false" customHeight="true" outlineLevel="0" collapsed="false">
      <c r="A35" s="21" t="s">
        <v>473</v>
      </c>
      <c r="B35" s="21"/>
      <c r="C35" s="21"/>
      <c r="D35" s="21"/>
      <c r="E35" s="21"/>
      <c r="F35" s="22"/>
    </row>
    <row r="36" s="23" customFormat="true" ht="30" hidden="false" customHeight="true" outlineLevel="0" collapsed="false">
      <c r="A36" s="18" t="n">
        <v>1</v>
      </c>
      <c r="B36" s="19" t="n">
        <v>4</v>
      </c>
      <c r="C36" s="19" t="str">
        <f aca="false">VLOOKUP(B36,Заявки!$A$2:$O$155,6,FALSE())</f>
        <v>Железнов Илья</v>
      </c>
      <c r="D36" s="18" t="n">
        <f aca="false">VLOOKUP(B36,Заявки!$A$2:$O$155,7,FALSE())</f>
        <v>2001</v>
      </c>
      <c r="E36" s="19" t="str">
        <f aca="false">VLOOKUP(B36,Заявки!$A$2:$O$155,3,FALSE())</f>
        <v>Динамо МО</v>
      </c>
      <c r="F36" s="19"/>
    </row>
    <row r="37" s="23" customFormat="true" ht="30" hidden="false" customHeight="true" outlineLevel="0" collapsed="false">
      <c r="A37" s="18" t="n">
        <v>2</v>
      </c>
      <c r="B37" s="19" t="n">
        <v>208</v>
      </c>
      <c r="C37" s="19" t="str">
        <f aca="false">VLOOKUP(B37,Заявки!$A$2:$O$155,6,FALSE())</f>
        <v>Шпаков Иван</v>
      </c>
      <c r="D37" s="18" t="n">
        <f aca="false">VLOOKUP(B37,Заявки!$A$2:$O$155,7,FALSE())</f>
        <v>2000</v>
      </c>
      <c r="E37" s="19" t="str">
        <f aca="false">VLOOKUP(B37,Заявки!$A$2:$O$155,3,FALSE())</f>
        <v>Химки</v>
      </c>
      <c r="F37" s="19"/>
    </row>
    <row r="38" s="23" customFormat="true" ht="30" hidden="false" customHeight="true" outlineLevel="0" collapsed="false">
      <c r="A38" s="18" t="n">
        <v>3</v>
      </c>
      <c r="B38" s="19" t="n">
        <v>5</v>
      </c>
      <c r="C38" s="19" t="str">
        <f aca="false">VLOOKUP(B38,Заявки!$A$2:$O$155,6,FALSE())</f>
        <v>Яцунов Анатолий</v>
      </c>
      <c r="D38" s="18" t="n">
        <f aca="false">VLOOKUP(B38,Заявки!$A$2:$O$155,7,FALSE())</f>
        <v>2001</v>
      </c>
      <c r="E38" s="19" t="str">
        <f aca="false">VLOOKUP(B38,Заявки!$A$2:$O$155,3,FALSE())</f>
        <v>Динамо МО</v>
      </c>
      <c r="F38" s="19"/>
    </row>
    <row r="39" s="23" customFormat="true" ht="30" hidden="false" customHeight="true" outlineLevel="0" collapsed="false">
      <c r="A39" s="18" t="n">
        <v>4</v>
      </c>
      <c r="B39" s="19" t="n">
        <v>1</v>
      </c>
      <c r="C39" s="19" t="str">
        <f aca="false">VLOOKUP(B39,Заявки!$A$2:$O$155,6,FALSE())</f>
        <v>Гедминас Николай</v>
      </c>
      <c r="D39" s="18" t="n">
        <f aca="false">VLOOKUP(B39,Заявки!$A$2:$O$155,7,FALSE())</f>
        <v>2000</v>
      </c>
      <c r="E39" s="19" t="str">
        <f aca="false">VLOOKUP(B39,Заявки!$A$2:$O$155,3,FALSE())</f>
        <v>Динамо МО</v>
      </c>
      <c r="F39" s="19"/>
    </row>
    <row r="40" s="23" customFormat="true" ht="30" hidden="false" customHeight="true" outlineLevel="0" collapsed="false">
      <c r="A40" s="18" t="n">
        <v>5</v>
      </c>
      <c r="B40" s="19" t="n">
        <v>2</v>
      </c>
      <c r="C40" s="19" t="str">
        <f aca="false">VLOOKUP(B40,Заявки!$A$2:$O$155,6,FALSE())</f>
        <v>Рыженков Евгений</v>
      </c>
      <c r="D40" s="18" t="n">
        <f aca="false">VLOOKUP(B40,Заявки!$A$2:$O$155,7,FALSE())</f>
        <v>2001</v>
      </c>
      <c r="E40" s="19" t="str">
        <f aca="false">VLOOKUP(B40,Заявки!$A$2:$O$155,3,FALSE())</f>
        <v>Динамо МО</v>
      </c>
      <c r="F40" s="19"/>
    </row>
    <row r="41" s="23" customFormat="true" ht="30" hidden="false" customHeight="true" outlineLevel="0" collapsed="false">
      <c r="A41" s="18" t="n">
        <v>6</v>
      </c>
      <c r="B41" s="19" t="n">
        <v>145</v>
      </c>
      <c r="C41" s="19" t="str">
        <f aca="false">VLOOKUP(B41,Заявки!$A$2:$O$155,6,FALSE())</f>
        <v>Ишаев Павел</v>
      </c>
      <c r="D41" s="18" t="n">
        <f aca="false">VLOOKUP(B41,Заявки!$A$2:$O$155,7,FALSE())</f>
        <v>2001</v>
      </c>
      <c r="E41" s="19" t="str">
        <f aca="false">VLOOKUP(B41,Заявки!$A$2:$O$155,3,FALSE())</f>
        <v>Динамо МО</v>
      </c>
      <c r="F41" s="19"/>
    </row>
    <row r="42" s="23" customFormat="true" ht="30" hidden="false" customHeight="true" outlineLevel="0" collapsed="false">
      <c r="A42" s="18" t="n">
        <v>7</v>
      </c>
      <c r="B42" s="19" t="n">
        <v>209</v>
      </c>
      <c r="C42" s="19" t="str">
        <f aca="false">VLOOKUP(B42,Заявки!$A$2:$O$155,6,FALSE())</f>
        <v>Антонов Борис</v>
      </c>
      <c r="D42" s="18" t="n">
        <f aca="false">VLOOKUP(B42,Заявки!$A$2:$O$155,7,FALSE())</f>
        <v>2002</v>
      </c>
      <c r="E42" s="19" t="str">
        <f aca="false">VLOOKUP(B42,Заявки!$A$2:$O$155,3,FALSE())</f>
        <v>Химки</v>
      </c>
      <c r="F42" s="19"/>
    </row>
    <row r="43" s="23" customFormat="true" ht="30" hidden="false" customHeight="true" outlineLevel="0" collapsed="false">
      <c r="A43" s="18" t="n">
        <v>8</v>
      </c>
      <c r="B43" s="19"/>
      <c r="C43" s="19"/>
      <c r="D43" s="18"/>
      <c r="E43" s="19"/>
      <c r="F43" s="19"/>
    </row>
    <row r="44" customFormat="false" ht="30" hidden="false" customHeight="true" outlineLevel="0" collapsed="false">
      <c r="A44" s="21" t="s">
        <v>474</v>
      </c>
      <c r="B44" s="21"/>
      <c r="C44" s="21"/>
      <c r="D44" s="21"/>
      <c r="E44" s="21"/>
      <c r="F44" s="22"/>
    </row>
    <row r="45" s="23" customFormat="true" ht="30" hidden="false" customHeight="true" outlineLevel="0" collapsed="false">
      <c r="A45" s="18" t="n">
        <v>1</v>
      </c>
      <c r="B45" s="19" t="n">
        <v>19</v>
      </c>
      <c r="C45" s="19" t="str">
        <f aca="false">VLOOKUP(B45,Заявки!$A$2:$O$155,6,FALSE())</f>
        <v>Киевец Сергей</v>
      </c>
      <c r="D45" s="18" t="n">
        <f aca="false">VLOOKUP(B45,Заявки!$A$2:$O$155,7,FALSE())</f>
        <v>1985</v>
      </c>
      <c r="E45" s="19" t="str">
        <f aca="false">VLOOKUP(B45,Заявки!$A$2:$O$155,3,FALSE())</f>
        <v>Пушкино</v>
      </c>
      <c r="F45" s="19"/>
    </row>
    <row r="46" s="23" customFormat="true" ht="30" hidden="false" customHeight="true" outlineLevel="0" collapsed="false">
      <c r="A46" s="18" t="n">
        <v>2</v>
      </c>
      <c r="B46" s="19" t="n">
        <v>100</v>
      </c>
      <c r="C46" s="19" t="str">
        <f aca="false">VLOOKUP(B46,Заявки!$A$2:$O$155,6,FALSE())</f>
        <v>Шемягин Павел</v>
      </c>
      <c r="D46" s="18" t="n">
        <f aca="false">VLOOKUP(B46,Заявки!$A$2:$O$155,7,FALSE())</f>
        <v>1985</v>
      </c>
      <c r="E46" s="19" t="str">
        <f aca="false">VLOOKUP(B46,Заявки!$A$2:$O$155,3,FALSE())</f>
        <v>Ленинский</v>
      </c>
      <c r="F46" s="19"/>
    </row>
    <row r="47" s="23" customFormat="true" ht="30" hidden="false" customHeight="true" outlineLevel="0" collapsed="false">
      <c r="A47" s="18" t="n">
        <v>3</v>
      </c>
      <c r="B47" s="19" t="n">
        <v>154</v>
      </c>
      <c r="C47" s="19" t="str">
        <f aca="false">VLOOKUP(B47,Заявки!$A$2:$O$155,6,FALSE())</f>
        <v>Глухов Юрий</v>
      </c>
      <c r="D47" s="18" t="n">
        <f aca="false">VLOOKUP(B47,Заявки!$A$2:$O$155,7,FALSE())</f>
        <v>1985</v>
      </c>
      <c r="E47" s="19" t="str">
        <f aca="false">VLOOKUP(B47,Заявки!$A$2:$O$155,3,FALSE())</f>
        <v>Клин</v>
      </c>
      <c r="F47" s="19"/>
    </row>
    <row r="48" s="23" customFormat="true" ht="30" hidden="false" customHeight="true" outlineLevel="0" collapsed="false">
      <c r="A48" s="18" t="n">
        <v>4</v>
      </c>
      <c r="B48" s="19" t="n">
        <v>18</v>
      </c>
      <c r="C48" s="19" t="str">
        <f aca="false">VLOOKUP(B48,Заявки!$A$2:$O$155,6,FALSE())</f>
        <v>Виниковский Михаил</v>
      </c>
      <c r="D48" s="18" t="n">
        <f aca="false">VLOOKUP(B48,Заявки!$A$2:$O$155,7,FALSE())</f>
        <v>1986</v>
      </c>
      <c r="E48" s="19" t="str">
        <f aca="false">VLOOKUP(B48,Заявки!$A$2:$O$155,3,FALSE())</f>
        <v>Мытищи</v>
      </c>
      <c r="F48" s="19"/>
    </row>
    <row r="49" s="23" customFormat="true" ht="30" hidden="false" customHeight="true" outlineLevel="0" collapsed="false">
      <c r="A49" s="18" t="n">
        <v>5</v>
      </c>
      <c r="B49" s="19" t="n">
        <v>20</v>
      </c>
      <c r="C49" s="19" t="str">
        <f aca="false">VLOOKUP(B49,Заявки!$A$2:$O$155,6,FALSE())</f>
        <v>Котоменков Виктор</v>
      </c>
      <c r="D49" s="18" t="n">
        <f aca="false">VLOOKUP(B49,Заявки!$A$2:$O$155,7,FALSE())</f>
        <v>1986</v>
      </c>
      <c r="E49" s="19" t="str">
        <f aca="false">VLOOKUP(B49,Заявки!$A$2:$O$155,3,FALSE())</f>
        <v>Пушкино</v>
      </c>
      <c r="F49" s="19"/>
    </row>
    <row r="50" s="23" customFormat="true" ht="30" hidden="false" customHeight="true" outlineLevel="0" collapsed="false">
      <c r="A50" s="18" t="n">
        <v>6</v>
      </c>
      <c r="B50" s="19" t="n">
        <v>160</v>
      </c>
      <c r="C50" s="19" t="str">
        <f aca="false">VLOOKUP(B50,Заявки!$A$2:$O$155,6,FALSE())</f>
        <v>Ковалев Александр</v>
      </c>
      <c r="D50" s="18" t="n">
        <f aca="false">VLOOKUP(B50,Заявки!$A$2:$O$155,7,FALSE())</f>
        <v>1988</v>
      </c>
      <c r="E50" s="19" t="str">
        <f aca="false">VLOOKUP(B50,Заявки!$A$2:$O$155,3,FALSE())</f>
        <v>Одинцово</v>
      </c>
      <c r="F50" s="19"/>
    </row>
    <row r="51" s="23" customFormat="true" ht="30" hidden="false" customHeight="true" outlineLevel="0" collapsed="false">
      <c r="A51" s="18" t="n">
        <v>7</v>
      </c>
      <c r="B51" s="19" t="n">
        <v>12</v>
      </c>
      <c r="C51" s="19" t="str">
        <f aca="false">VLOOKUP(B51,Заявки!$A$2:$O$155,6,FALSE())</f>
        <v>Алексеев Денис</v>
      </c>
      <c r="D51" s="18" t="n">
        <f aca="false">VLOOKUP(B51,Заявки!$A$2:$O$155,7,FALSE())</f>
        <v>1987</v>
      </c>
      <c r="E51" s="19" t="str">
        <f aca="false">VLOOKUP(B51,Заявки!$A$2:$O$155,3,FALSE())</f>
        <v>Шатура</v>
      </c>
      <c r="F51" s="19"/>
    </row>
    <row r="52" s="23" customFormat="true" ht="30" hidden="false" customHeight="true" outlineLevel="0" collapsed="false">
      <c r="A52" s="18" t="n">
        <v>8</v>
      </c>
      <c r="B52" s="19" t="n">
        <v>22</v>
      </c>
      <c r="C52" s="19" t="str">
        <f aca="false">VLOOKUP(B52,Заявки!$A$2:$O$155,6,FALSE())</f>
        <v>Николаев Виталий</v>
      </c>
      <c r="D52" s="18" t="n">
        <f aca="false">VLOOKUP(B52,Заявки!$A$2:$O$155,7,FALSE())</f>
        <v>1987</v>
      </c>
      <c r="E52" s="19" t="str">
        <f aca="false">VLOOKUP(B52,Заявки!$A$2:$O$155,3,FALSE())</f>
        <v>Озеры</v>
      </c>
      <c r="F52" s="19"/>
    </row>
    <row r="53" customFormat="false" ht="30" hidden="false" customHeight="true" outlineLevel="0" collapsed="false">
      <c r="A53" s="21" t="s">
        <v>475</v>
      </c>
      <c r="B53" s="21"/>
      <c r="C53" s="21"/>
      <c r="D53" s="21"/>
      <c r="E53" s="21"/>
      <c r="F53" s="22"/>
    </row>
    <row r="54" s="23" customFormat="true" ht="30" hidden="false" customHeight="true" outlineLevel="0" collapsed="false">
      <c r="A54" s="18" t="n">
        <v>1</v>
      </c>
      <c r="B54" s="19" t="n">
        <v>162</v>
      </c>
      <c r="C54" s="19" t="str">
        <f aca="false">VLOOKUP(B54,Заявки!$A$2:$O$155,6,FALSE())</f>
        <v>Московцев Андрей</v>
      </c>
      <c r="D54" s="18" t="n">
        <f aca="false">VLOOKUP(B54,Заявки!$A$2:$O$155,7,FALSE())</f>
        <v>1987</v>
      </c>
      <c r="E54" s="19" t="str">
        <f aca="false">VLOOKUP(B54,Заявки!$A$2:$O$155,3,FALSE())</f>
        <v>Коломна</v>
      </c>
      <c r="F54" s="19"/>
    </row>
    <row r="55" s="23" customFormat="true" ht="30" hidden="false" customHeight="true" outlineLevel="0" collapsed="false">
      <c r="A55" s="18" t="n">
        <v>2</v>
      </c>
      <c r="B55" s="19" t="n">
        <v>163</v>
      </c>
      <c r="C55" s="19" t="str">
        <f aca="false">VLOOKUP(B55,Заявки!$A$2:$O$155,6,FALSE())</f>
        <v>Салихов Руслан</v>
      </c>
      <c r="D55" s="18" t="n">
        <f aca="false">VLOOKUP(B55,Заявки!$A$2:$O$155,7,FALSE())</f>
        <v>1980</v>
      </c>
      <c r="E55" s="19" t="str">
        <f aca="false">VLOOKUP(B55,Заявки!$A$2:$O$155,3,FALSE())</f>
        <v>Коломна</v>
      </c>
      <c r="F55" s="19"/>
    </row>
    <row r="56" s="23" customFormat="true" ht="30" hidden="false" customHeight="true" outlineLevel="0" collapsed="false">
      <c r="A56" s="18" t="n">
        <v>3</v>
      </c>
      <c r="B56" s="19" t="n">
        <v>199</v>
      </c>
      <c r="C56" s="19" t="str">
        <f aca="false">VLOOKUP(B56,Заявки!$A$2:$O$155,6,FALSE())</f>
        <v>Гаранов Антон</v>
      </c>
      <c r="D56" s="18" t="n">
        <f aca="false">VLOOKUP(B56,Заявки!$A$2:$O$155,7,FALSE())</f>
        <v>1987</v>
      </c>
      <c r="E56" s="19" t="str">
        <f aca="false">VLOOKUP(B56,Заявки!$A$2:$O$155,3,FALSE())</f>
        <v>Истра</v>
      </c>
      <c r="F56" s="19"/>
    </row>
    <row r="57" s="23" customFormat="true" ht="30" hidden="false" customHeight="true" outlineLevel="0" collapsed="false">
      <c r="A57" s="18" t="n">
        <v>4</v>
      </c>
      <c r="B57" s="19" t="n">
        <v>104</v>
      </c>
      <c r="C57" s="19" t="str">
        <f aca="false">VLOOKUP(B57,Заявки!$A$2:$O$155,6,FALSE())</f>
        <v>Якушев Александр</v>
      </c>
      <c r="D57" s="18" t="n">
        <f aca="false">VLOOKUP(B57,Заявки!$A$2:$O$155,7,FALSE())</f>
        <v>1988</v>
      </c>
      <c r="E57" s="19" t="str">
        <f aca="false">VLOOKUP(B57,Заявки!$A$2:$O$155,3,FALSE())</f>
        <v>Руза</v>
      </c>
      <c r="F57" s="19"/>
    </row>
    <row r="58" s="23" customFormat="true" ht="30" hidden="false" customHeight="true" outlineLevel="0" collapsed="false">
      <c r="A58" s="18" t="n">
        <v>5</v>
      </c>
      <c r="B58" s="19" t="n">
        <v>202</v>
      </c>
      <c r="C58" s="19" t="str">
        <f aca="false">VLOOKUP(B58,Заявки!$A$2:$O$155,6,FALSE())</f>
        <v>Чугунов Илья</v>
      </c>
      <c r="D58" s="18" t="n">
        <f aca="false">VLOOKUP(B58,Заявки!$A$2:$O$155,7,FALSE())</f>
        <v>1985</v>
      </c>
      <c r="E58" s="19" t="str">
        <f aca="false">VLOOKUP(B58,Заявки!$A$2:$O$155,3,FALSE())</f>
        <v>Жуковский</v>
      </c>
      <c r="F58" s="19"/>
    </row>
    <row r="59" s="23" customFormat="true" ht="30" hidden="false" customHeight="true" outlineLevel="0" collapsed="false">
      <c r="A59" s="18" t="n">
        <v>6</v>
      </c>
      <c r="B59" s="19" t="n">
        <v>205</v>
      </c>
      <c r="C59" s="19" t="str">
        <f aca="false">VLOOKUP(B59,Заявки!$A$2:$O$155,6,FALSE())</f>
        <v>Тучин Алексей</v>
      </c>
      <c r="D59" s="18" t="n">
        <f aca="false">VLOOKUP(B59,Заявки!$A$2:$O$155,7,FALSE())</f>
        <v>1988</v>
      </c>
      <c r="E59" s="19" t="str">
        <f aca="false">VLOOKUP(B59,Заявки!$A$2:$O$155,3,FALSE())</f>
        <v>Химки</v>
      </c>
      <c r="F59" s="19"/>
    </row>
    <row r="60" s="23" customFormat="true" ht="30" hidden="false" customHeight="true" outlineLevel="0" collapsed="false">
      <c r="A60" s="18" t="n">
        <v>7</v>
      </c>
      <c r="B60" s="19" t="n">
        <v>206</v>
      </c>
      <c r="C60" s="19" t="str">
        <f aca="false">VLOOKUP(B60,Заявки!$A$2:$O$155,6,FALSE())</f>
        <v>Письмаров Алексей</v>
      </c>
      <c r="D60" s="18" t="n">
        <f aca="false">VLOOKUP(B60,Заявки!$A$2:$O$155,7,FALSE())</f>
        <v>1988</v>
      </c>
      <c r="E60" s="19" t="str">
        <f aca="false">VLOOKUP(B60,Заявки!$A$2:$O$155,3,FALSE())</f>
        <v>Химки</v>
      </c>
      <c r="F60" s="19"/>
    </row>
    <row r="61" s="23" customFormat="true" ht="30" hidden="false" customHeight="true" outlineLevel="0" collapsed="false">
      <c r="A61" s="18" t="n">
        <v>8</v>
      </c>
      <c r="B61" s="19" t="n">
        <v>25</v>
      </c>
      <c r="C61" s="19" t="str">
        <f aca="false">VLOOKUP(B61,Заявки!$A$2:$O$155,6,FALSE())</f>
        <v>Котелевский Вячеслав</v>
      </c>
      <c r="D61" s="18" t="n">
        <f aca="false">VLOOKUP(B61,Заявки!$A$2:$O$155,7,FALSE())</f>
        <v>1989</v>
      </c>
      <c r="E61" s="19" t="str">
        <f aca="false">VLOOKUP(B61,Заявки!$A$2:$O$155,3,FALSE())</f>
        <v>Красногорск</v>
      </c>
      <c r="F61" s="19"/>
    </row>
    <row r="62" customFormat="false" ht="30" hidden="false" customHeight="true" outlineLevel="0" collapsed="false">
      <c r="A62" s="21" t="s">
        <v>476</v>
      </c>
      <c r="B62" s="21"/>
      <c r="C62" s="21"/>
      <c r="D62" s="21"/>
      <c r="E62" s="21"/>
      <c r="F62" s="22"/>
    </row>
    <row r="63" s="23" customFormat="true" ht="30" hidden="false" customHeight="true" outlineLevel="0" collapsed="false">
      <c r="A63" s="18" t="n">
        <v>1</v>
      </c>
      <c r="B63" s="19" t="n">
        <v>155</v>
      </c>
      <c r="C63" s="19" t="str">
        <f aca="false">VLOOKUP(B63,Заявки!$A$2:$O$155,6,FALSE())</f>
        <v>Павлов Дмитрий</v>
      </c>
      <c r="D63" s="18" t="n">
        <f aca="false">VLOOKUP(B63,Заявки!$A$2:$O$155,7,FALSE())</f>
        <v>1989</v>
      </c>
      <c r="E63" s="19" t="str">
        <f aca="false">VLOOKUP(B63,Заявки!$A$2:$O$155,3,FALSE())</f>
        <v>Клин</v>
      </c>
      <c r="F63" s="19"/>
    </row>
    <row r="64" s="23" customFormat="true" ht="30" hidden="false" customHeight="true" outlineLevel="0" collapsed="false">
      <c r="A64" s="18" t="n">
        <v>2</v>
      </c>
      <c r="B64" s="19" t="n">
        <v>203</v>
      </c>
      <c r="C64" s="19" t="str">
        <f aca="false">VLOOKUP(B64,Заявки!$A$2:$O$155,6,FALSE())</f>
        <v>Баев Иван</v>
      </c>
      <c r="D64" s="18" t="n">
        <f aca="false">VLOOKUP(B64,Заявки!$A$2:$O$155,7,FALSE())</f>
        <v>1989</v>
      </c>
      <c r="E64" s="19" t="str">
        <f aca="false">VLOOKUP(B64,Заявки!$A$2:$O$155,3,FALSE())</f>
        <v>Жуковский</v>
      </c>
      <c r="F64" s="19"/>
    </row>
    <row r="65" s="23" customFormat="true" ht="30" hidden="false" customHeight="true" outlineLevel="0" collapsed="false">
      <c r="A65" s="18" t="n">
        <v>3</v>
      </c>
      <c r="B65" s="19" t="n">
        <v>29</v>
      </c>
      <c r="C65" s="19" t="str">
        <f aca="false">VLOOKUP(B65,Заявки!$A$2:$O$155,6,FALSE())</f>
        <v>Сучков Сергей</v>
      </c>
      <c r="D65" s="18" t="n">
        <f aca="false">VLOOKUP(B65,Заявки!$A$2:$O$155,7,FALSE())</f>
        <v>1971</v>
      </c>
      <c r="E65" s="19" t="str">
        <f aca="false">VLOOKUP(B65,Заявки!$A$2:$O$155,3,FALSE())</f>
        <v>КФК-1</v>
      </c>
      <c r="F65" s="19"/>
    </row>
    <row r="66" s="23" customFormat="true" ht="30" hidden="false" customHeight="true" outlineLevel="0" collapsed="false">
      <c r="A66" s="18" t="n">
        <v>4</v>
      </c>
      <c r="B66" s="19" t="n">
        <v>31</v>
      </c>
      <c r="C66" s="19" t="str">
        <f aca="false">VLOOKUP(B66,Заявки!$A$2:$O$155,6,FALSE())</f>
        <v>Шашкин Александр</v>
      </c>
      <c r="D66" s="18" t="n">
        <f aca="false">VLOOKUP(B66,Заявки!$A$2:$O$155,7,FALSE())</f>
        <v>1988</v>
      </c>
      <c r="E66" s="19" t="str">
        <f aca="false">VLOOKUP(B66,Заявки!$A$2:$O$155,3,FALSE())</f>
        <v>Наро-Фоминск</v>
      </c>
      <c r="F66" s="19"/>
    </row>
    <row r="67" s="23" customFormat="true" ht="30" hidden="false" customHeight="true" outlineLevel="0" collapsed="false">
      <c r="A67" s="18" t="n">
        <v>5</v>
      </c>
      <c r="B67" s="19" t="n">
        <v>35</v>
      </c>
      <c r="C67" s="19" t="str">
        <f aca="false">VLOOKUP(B67,Заявки!$A$2:$O$155,6,FALSE())</f>
        <v>Горнов Руслан</v>
      </c>
      <c r="D67" s="18" t="n">
        <f aca="false">VLOOKUP(B67,Заявки!$A$2:$O$155,7,FALSE())</f>
        <v>1987</v>
      </c>
      <c r="E67" s="19" t="str">
        <f aca="false">VLOOKUP(B67,Заявки!$A$2:$O$155,3,FALSE())</f>
        <v>Электросталь</v>
      </c>
      <c r="F67" s="19"/>
    </row>
    <row r="68" s="23" customFormat="true" ht="30" hidden="false" customHeight="true" outlineLevel="0" collapsed="false">
      <c r="A68" s="18" t="n">
        <v>6</v>
      </c>
      <c r="B68" s="19" t="n">
        <v>195</v>
      </c>
      <c r="C68" s="19" t="str">
        <f aca="false">VLOOKUP(B68,Заявки!$A$2:$O$155,6,FALSE())</f>
        <v>Резниченко Антон</v>
      </c>
      <c r="D68" s="18" t="n">
        <f aca="false">VLOOKUP(B68,Заявки!$A$2:$O$155,7,FALSE())</f>
        <v>1992</v>
      </c>
      <c r="E68" s="19" t="str">
        <f aca="false">VLOOKUP(B68,Заявки!$A$2:$O$155,3,FALSE())</f>
        <v>КФК-10 МОФ</v>
      </c>
      <c r="F68" s="19"/>
    </row>
    <row r="69" s="23" customFormat="true" ht="30" hidden="false" customHeight="true" outlineLevel="0" collapsed="false">
      <c r="A69" s="18" t="n">
        <v>7</v>
      </c>
      <c r="B69" s="19" t="n">
        <v>196</v>
      </c>
      <c r="C69" s="19" t="str">
        <f aca="false">VLOOKUP(B69,Заявки!$A$2:$O$155,6,FALSE())</f>
        <v>Федин Александр</v>
      </c>
      <c r="D69" s="18" t="n">
        <f aca="false">VLOOKUP(B69,Заявки!$A$2:$O$155,7,FALSE())</f>
        <v>1992</v>
      </c>
      <c r="E69" s="19" t="str">
        <f aca="false">VLOOKUP(B69,Заявки!$A$2:$O$155,3,FALSE())</f>
        <v>КФК-10 МОФ</v>
      </c>
      <c r="F69" s="19"/>
    </row>
    <row r="70" s="23" customFormat="true" ht="30" hidden="false" customHeight="true" outlineLevel="0" collapsed="false">
      <c r="A70" s="18" t="n">
        <v>8</v>
      </c>
      <c r="B70" s="19" t="n">
        <v>192</v>
      </c>
      <c r="C70" s="19" t="str">
        <f aca="false">VLOOKUP(B70,Заявки!$A$2:$O$155,6,FALSE())</f>
        <v>Санкин Андрей</v>
      </c>
      <c r="D70" s="18" t="n">
        <f aca="false">VLOOKUP(B70,Заявки!$A$2:$O$155,7,FALSE())</f>
        <v>1964</v>
      </c>
      <c r="E70" s="19" t="str">
        <f aca="false">VLOOKUP(B70,Заявки!$A$2:$O$155,3,FALSE())</f>
        <v>КФК-5 (ОСН)</v>
      </c>
      <c r="F70" s="19"/>
    </row>
    <row r="71" customFormat="false" ht="30" hidden="false" customHeight="true" outlineLevel="0" collapsed="false">
      <c r="A71" s="21" t="s">
        <v>477</v>
      </c>
      <c r="B71" s="21"/>
      <c r="C71" s="21"/>
      <c r="D71" s="21"/>
      <c r="E71" s="21"/>
      <c r="F71" s="22"/>
    </row>
    <row r="72" s="23" customFormat="true" ht="30" hidden="false" customHeight="true" outlineLevel="0" collapsed="false">
      <c r="A72" s="18" t="n">
        <v>1</v>
      </c>
      <c r="B72" s="19" t="n">
        <v>186</v>
      </c>
      <c r="C72" s="19" t="str">
        <f aca="false">VLOOKUP(B72,Заявки!$A$2:$O$155,6,FALSE())</f>
        <v>Cуслов Алексей</v>
      </c>
      <c r="D72" s="18" t="n">
        <f aca="false">VLOOKUP(B72,Заявки!$A$2:$O$155,7,FALSE())</f>
        <v>1972</v>
      </c>
      <c r="E72" s="19" t="str">
        <f aca="false">VLOOKUP(B72,Заявки!$A$2:$O$155,3,FALSE())</f>
        <v>П.-Посад</v>
      </c>
      <c r="F72" s="19"/>
    </row>
    <row r="73" s="23" customFormat="true" ht="30" hidden="false" customHeight="true" outlineLevel="0" collapsed="false">
      <c r="A73" s="18" t="n">
        <v>2</v>
      </c>
      <c r="B73" s="19" t="n">
        <v>189</v>
      </c>
      <c r="C73" s="19" t="str">
        <f aca="false">VLOOKUP(B73,Заявки!$A$2:$O$155,6,FALSE())</f>
        <v>Ягодкин Игорь</v>
      </c>
      <c r="D73" s="18" t="n">
        <f aca="false">VLOOKUP(B73,Заявки!$A$2:$O$155,7,FALSE())</f>
        <v>1972</v>
      </c>
      <c r="E73" s="19" t="str">
        <f aca="false">VLOOKUP(B73,Заявки!$A$2:$O$155,3,FALSE())</f>
        <v>Дмитров</v>
      </c>
      <c r="F73" s="19"/>
    </row>
    <row r="74" s="23" customFormat="true" ht="30" hidden="false" customHeight="true" outlineLevel="0" collapsed="false">
      <c r="A74" s="18" t="n">
        <v>3</v>
      </c>
      <c r="B74" s="19" t="n">
        <v>151</v>
      </c>
      <c r="C74" s="19" t="str">
        <f aca="false">VLOOKUP(B74,Заявки!$A$2:$O$155,6,FALSE())</f>
        <v>Ковалев Алексей</v>
      </c>
      <c r="D74" s="18" t="n">
        <f aca="false">VLOOKUP(B74,Заявки!$A$2:$O$155,7,FALSE())</f>
        <v>1976</v>
      </c>
      <c r="E74" s="19" t="str">
        <f aca="false">VLOOKUP(B74,Заявки!$A$2:$O$155,3,FALSE())</f>
        <v>Орехово-Зуево</v>
      </c>
      <c r="F74" s="19"/>
    </row>
    <row r="75" s="23" customFormat="true" ht="30" hidden="false" customHeight="true" outlineLevel="0" collapsed="false">
      <c r="A75" s="18" t="n">
        <v>4</v>
      </c>
      <c r="B75" s="19" t="n">
        <v>147</v>
      </c>
      <c r="C75" s="19" t="str">
        <f aca="false">VLOOKUP(B75,Заявки!$A$2:$O$155,6,FALSE())</f>
        <v>Мареев Евгений</v>
      </c>
      <c r="D75" s="18" t="n">
        <f aca="false">VLOOKUP(B75,Заявки!$A$2:$O$155,7,FALSE())</f>
        <v>1989</v>
      </c>
      <c r="E75" s="19" t="str">
        <f aca="false">VLOOKUP(B75,Заявки!$A$2:$O$155,3,FALSE())</f>
        <v>Волоколамск</v>
      </c>
      <c r="F75" s="19"/>
    </row>
    <row r="76" s="23" customFormat="true" ht="30" hidden="false" customHeight="true" outlineLevel="0" collapsed="false">
      <c r="A76" s="18" t="n">
        <v>5</v>
      </c>
      <c r="B76" s="19" t="n">
        <v>130</v>
      </c>
      <c r="C76" s="19" t="str">
        <f aca="false">VLOOKUP(B76,Заявки!$A$2:$O$155,6,FALSE())</f>
        <v>Николайчук Артем</v>
      </c>
      <c r="D76" s="18" t="n">
        <f aca="false">VLOOKUP(B76,Заявки!$A$2:$O$155,7,FALSE())</f>
        <v>1984</v>
      </c>
      <c r="E76" s="19" t="str">
        <f aca="false">VLOOKUP(B76,Заявки!$A$2:$O$155,3,FALSE())</f>
        <v>Протвино</v>
      </c>
      <c r="F76" s="19"/>
    </row>
    <row r="77" s="23" customFormat="true" ht="30" hidden="false" customHeight="true" outlineLevel="0" collapsed="false">
      <c r="A77" s="18" t="n">
        <v>6</v>
      </c>
      <c r="B77" s="19" t="n">
        <v>10</v>
      </c>
      <c r="C77" s="19" t="str">
        <f aca="false">VLOOKUP(B77,Заявки!$A$2:$O$155,6,FALSE())</f>
        <v>Шапоров Евгений</v>
      </c>
      <c r="D77" s="18" t="n">
        <f aca="false">VLOOKUP(B77,Заявки!$A$2:$O$155,7,FALSE())</f>
        <v>1982</v>
      </c>
      <c r="E77" s="19" t="str">
        <f aca="false">VLOOKUP(B77,Заявки!$A$2:$O$155,3,FALSE())</f>
        <v>Домодедово</v>
      </c>
      <c r="F77" s="19"/>
    </row>
    <row r="78" s="23" customFormat="true" ht="30" hidden="false" customHeight="true" outlineLevel="0" collapsed="false">
      <c r="A78" s="18" t="n">
        <v>7</v>
      </c>
      <c r="B78" s="19" t="n">
        <v>32</v>
      </c>
      <c r="C78" s="19" t="str">
        <f aca="false">VLOOKUP(B78,Заявки!$A$2:$O$155,6,FALSE())</f>
        <v>Коновалов Павел</v>
      </c>
      <c r="D78" s="18" t="n">
        <f aca="false">VLOOKUP(B78,Заявки!$A$2:$O$155,7,FALSE())</f>
        <v>1987</v>
      </c>
      <c r="E78" s="19" t="str">
        <f aca="false">VLOOKUP(B78,Заявки!$A$2:$O$155,3,FALSE())</f>
        <v>Наро-Фоминск</v>
      </c>
      <c r="F78" s="19"/>
    </row>
    <row r="79" s="23" customFormat="true" ht="30" hidden="false" customHeight="true" outlineLevel="0" collapsed="false">
      <c r="A79" s="18" t="n">
        <v>8</v>
      </c>
      <c r="B79" s="19" t="n">
        <v>103</v>
      </c>
      <c r="C79" s="19" t="str">
        <f aca="false">VLOOKUP(B79,Заявки!$A$2:$O$155,6,FALSE())</f>
        <v>Папшев Алексей</v>
      </c>
      <c r="D79" s="18" t="n">
        <f aca="false">VLOOKUP(B79,Заявки!$A$2:$O$155,7,FALSE())</f>
        <v>1988</v>
      </c>
      <c r="E79" s="19" t="str">
        <f aca="false">VLOOKUP(B79,Заявки!$A$2:$O$155,3,FALSE())</f>
        <v>Руза</v>
      </c>
      <c r="F79" s="19"/>
    </row>
    <row r="80" customFormat="false" ht="30" hidden="false" customHeight="true" outlineLevel="0" collapsed="false">
      <c r="A80" s="21" t="s">
        <v>478</v>
      </c>
      <c r="B80" s="21"/>
      <c r="C80" s="21"/>
      <c r="D80" s="21"/>
      <c r="E80" s="21"/>
      <c r="F80" s="22"/>
    </row>
    <row r="81" s="23" customFormat="true" ht="30" hidden="false" customHeight="true" outlineLevel="0" collapsed="false">
      <c r="A81" s="18" t="n">
        <v>1</v>
      </c>
      <c r="B81" s="19" t="n">
        <v>24</v>
      </c>
      <c r="C81" s="19" t="str">
        <f aca="false">VLOOKUP(B81,Заявки!$A$2:$O$155,6,FALSE())</f>
        <v>Туровский Иван</v>
      </c>
      <c r="D81" s="18" t="n">
        <f aca="false">VLOOKUP(B81,Заявки!$A$2:$O$155,7,FALSE())</f>
        <v>1996</v>
      </c>
      <c r="E81" s="19" t="str">
        <f aca="false">VLOOKUP(B81,Заявки!$A$2:$O$155,3,FALSE())</f>
        <v>Озеры</v>
      </c>
      <c r="F81" s="19"/>
    </row>
    <row r="82" s="23" customFormat="true" ht="30" hidden="false" customHeight="true" outlineLevel="0" collapsed="false">
      <c r="A82" s="18" t="n">
        <v>2</v>
      </c>
      <c r="B82" s="25" t="n">
        <v>211</v>
      </c>
      <c r="C82" s="19" t="str">
        <f aca="false">VLOOKUP(B82,Заявки!$A$2:$O$155,6,FALSE())</f>
        <v>Николаев Евгений</v>
      </c>
      <c r="D82" s="18" t="n">
        <f aca="false">VLOOKUP(B82,Заявки!$A$2:$O$155,7,FALSE())</f>
        <v>1967</v>
      </c>
      <c r="E82" s="19" t="str">
        <f aca="false">VLOOKUP(B82,Заявки!$A$2:$O$155,3,FALSE())</f>
        <v>КФК-2</v>
      </c>
      <c r="F82" s="19"/>
    </row>
    <row r="83" s="23" customFormat="true" ht="30" hidden="false" customHeight="true" outlineLevel="0" collapsed="false">
      <c r="A83" s="18" t="n">
        <v>3</v>
      </c>
      <c r="B83" s="26" t="n">
        <v>212</v>
      </c>
      <c r="C83" s="19" t="str">
        <f aca="false">VLOOKUP(B83,Заявки!$A$2:$O$155,6,FALSE())</f>
        <v>Трунов Павел</v>
      </c>
      <c r="D83" s="18" t="n">
        <f aca="false">VLOOKUP(B83,Заявки!$A$2:$O$155,7,FALSE())</f>
        <v>1984</v>
      </c>
      <c r="E83" s="19" t="str">
        <f aca="false">VLOOKUP(B83,Заявки!$A$2:$O$155,3,FALSE())</f>
        <v>КФК-2</v>
      </c>
      <c r="F83" s="19"/>
    </row>
    <row r="84" s="23" customFormat="true" ht="30" hidden="false" customHeight="true" outlineLevel="0" collapsed="false">
      <c r="A84" s="18" t="n">
        <v>4</v>
      </c>
      <c r="B84" s="25" t="n">
        <v>214</v>
      </c>
      <c r="C84" s="19" t="str">
        <f aca="false">VLOOKUP(B84,Заявки!$A$2:$O$155,6,FALSE())</f>
        <v>Тюкин Юрий</v>
      </c>
      <c r="D84" s="18" t="n">
        <f aca="false">VLOOKUP(B84,Заявки!$A$2:$O$155,7,FALSE())</f>
        <v>1976</v>
      </c>
      <c r="E84" s="19" t="str">
        <f aca="false">VLOOKUP(B84,Заявки!$A$2:$O$155,3,FALSE())</f>
        <v>СП ДПС Юг</v>
      </c>
      <c r="F84" s="19"/>
    </row>
    <row r="85" s="23" customFormat="true" ht="30" hidden="false" customHeight="true" outlineLevel="0" collapsed="false">
      <c r="A85" s="18" t="n">
        <v>5</v>
      </c>
      <c r="B85" s="25" t="n">
        <v>215</v>
      </c>
      <c r="C85" s="19" t="str">
        <f aca="false">VLOOKUP(B85,Заявки!$A$2:$O$155,6,FALSE())</f>
        <v>Разенков Вадим</v>
      </c>
      <c r="D85" s="18" t="n">
        <f aca="false">VLOOKUP(B85,Заявки!$A$2:$O$155,7,FALSE())</f>
        <v>1984</v>
      </c>
      <c r="E85" s="19" t="str">
        <f aca="false">VLOOKUP(B85,Заявки!$A$2:$O$155,3,FALSE())</f>
        <v>СП ДПС Юг</v>
      </c>
      <c r="F85" s="19"/>
    </row>
    <row r="86" s="23" customFormat="true" ht="30" hidden="false" customHeight="true" outlineLevel="0" collapsed="false">
      <c r="A86" s="18" t="n">
        <v>6</v>
      </c>
      <c r="B86" s="25" t="n">
        <v>220</v>
      </c>
      <c r="C86" s="19" t="str">
        <f aca="false">VLOOKUP(B86,Заявки!$A$2:$O$155,6,FALSE())</f>
        <v>Иевский Илья</v>
      </c>
      <c r="D86" s="18" t="n">
        <f aca="false">VLOOKUP(B86,Заявки!$A$2:$O$155,7,FALSE())</f>
        <v>1981</v>
      </c>
      <c r="E86" s="19" t="str">
        <f aca="false">VLOOKUP(B86,Заявки!$A$2:$O$155,3,FALSE())</f>
        <v>Кашира</v>
      </c>
      <c r="F86" s="19"/>
    </row>
    <row r="87" s="23" customFormat="true" ht="30" hidden="false" customHeight="true" outlineLevel="0" collapsed="false">
      <c r="A87" s="18" t="n">
        <v>7</v>
      </c>
      <c r="B87" s="25" t="n">
        <v>221</v>
      </c>
      <c r="C87" s="19" t="str">
        <f aca="false">VLOOKUP(B87,Заявки!$A$2:$O$155,6,FALSE())</f>
        <v>Бобков Константин</v>
      </c>
      <c r="D87" s="18" t="n">
        <f aca="false">VLOOKUP(B87,Заявки!$A$2:$O$155,7,FALSE())</f>
        <v>1984</v>
      </c>
      <c r="E87" s="19" t="str">
        <f aca="false">VLOOKUP(B87,Заявки!$A$2:$O$155,3,FALSE())</f>
        <v>Кашира</v>
      </c>
      <c r="F87" s="19"/>
    </row>
    <row r="88" s="23" customFormat="true" ht="30" hidden="false" customHeight="true" outlineLevel="0" collapsed="false">
      <c r="A88" s="18" t="n">
        <v>8</v>
      </c>
      <c r="B88" s="25" t="n">
        <v>223</v>
      </c>
      <c r="C88" s="19" t="str">
        <f aca="false">VLOOKUP(B88,Заявки!$A$2:$O$155,6,FALSE())</f>
        <v>Воеводин Андрей</v>
      </c>
      <c r="D88" s="18" t="n">
        <f aca="false">VLOOKUP(B88,Заявки!$A$2:$O$155,7,FALSE())</f>
        <v>1982</v>
      </c>
      <c r="E88" s="19" t="str">
        <f aca="false">VLOOKUP(B88,Заявки!$A$2:$O$155,3,FALSE())</f>
        <v>КФК-1</v>
      </c>
      <c r="F88" s="19"/>
    </row>
    <row r="89" customFormat="false" ht="30" hidden="false" customHeight="true" outlineLevel="0" collapsed="false">
      <c r="A89" s="21" t="s">
        <v>479</v>
      </c>
      <c r="B89" s="21"/>
      <c r="C89" s="21"/>
      <c r="D89" s="21"/>
      <c r="E89" s="21"/>
      <c r="F89" s="22"/>
    </row>
    <row r="90" s="23" customFormat="true" ht="30" hidden="false" customHeight="true" outlineLevel="0" collapsed="false">
      <c r="A90" s="18" t="n">
        <v>1</v>
      </c>
      <c r="B90" s="19" t="n">
        <v>226</v>
      </c>
      <c r="C90" s="19" t="str">
        <f aca="false">VLOOKUP(B90,Заявки!$A$2:$O$155,6,FALSE())</f>
        <v>Фролов Алексей</v>
      </c>
      <c r="D90" s="18" t="n">
        <f aca="false">VLOOKUP(B90,Заявки!$A$2:$O$155,7,FALSE())</f>
        <v>1984</v>
      </c>
      <c r="E90" s="19" t="str">
        <f aca="false">VLOOKUP(B90,Заявки!$A$2:$O$155,3,FALSE())</f>
        <v>КФК-1</v>
      </c>
      <c r="F90" s="19"/>
    </row>
    <row r="91" s="23" customFormat="true" ht="30" hidden="false" customHeight="true" outlineLevel="0" collapsed="false">
      <c r="A91" s="18" t="n">
        <v>2</v>
      </c>
      <c r="B91" s="19" t="n">
        <v>302</v>
      </c>
      <c r="C91" s="19" t="str">
        <f aca="false">VLOOKUP(B91,Заявки!$A$2:$O$155,6,FALSE())</f>
        <v>Сватиков Роман</v>
      </c>
      <c r="D91" s="18" t="n">
        <f aca="false">VLOOKUP(B91,Заявки!$A$2:$O$155,7,FALSE())</f>
        <v>1978</v>
      </c>
      <c r="E91" s="19" t="str">
        <f aca="false">VLOOKUP(B91,Заявки!$A$2:$O$155,3,FALSE())</f>
        <v>Воскресенск</v>
      </c>
      <c r="F91" s="19"/>
    </row>
    <row r="92" s="23" customFormat="true" ht="30" hidden="false" customHeight="true" outlineLevel="0" collapsed="false">
      <c r="A92" s="18" t="n">
        <v>3</v>
      </c>
      <c r="B92" s="19" t="n">
        <v>303</v>
      </c>
      <c r="C92" s="19" t="str">
        <f aca="false">VLOOKUP(B92,Заявки!$A$2:$O$155,6,FALSE())</f>
        <v>Кобзарь Андрей</v>
      </c>
      <c r="D92" s="18" t="n">
        <f aca="false">VLOOKUP(B92,Заявки!$A$2:$O$155,7,FALSE())</f>
        <v>1983</v>
      </c>
      <c r="E92" s="19" t="str">
        <f aca="false">VLOOKUP(B92,Заявки!$A$2:$O$155,3,FALSE())</f>
        <v>Воскресенск</v>
      </c>
      <c r="F92" s="19"/>
    </row>
    <row r="93" s="23" customFormat="true" ht="30" hidden="false" customHeight="true" outlineLevel="0" collapsed="false">
      <c r="A93" s="18" t="n">
        <v>4</v>
      </c>
      <c r="B93" s="19" t="n">
        <v>304</v>
      </c>
      <c r="C93" s="19" t="str">
        <f aca="false">VLOOKUP(B93,Заявки!$A$2:$O$155,6,FALSE())</f>
        <v>Никитин Сергей</v>
      </c>
      <c r="D93" s="18" t="n">
        <f aca="false">VLOOKUP(B93,Заявки!$A$2:$O$155,7,FALSE())</f>
        <v>1965</v>
      </c>
      <c r="E93" s="19" t="str">
        <f aca="false">VLOOKUP(B93,Заявки!$A$2:$O$155,3,FALSE())</f>
        <v>Зарайск</v>
      </c>
      <c r="F93" s="19"/>
    </row>
    <row r="94" s="23" customFormat="true" ht="30" hidden="false" customHeight="true" outlineLevel="0" collapsed="false">
      <c r="A94" s="18" t="n">
        <v>5</v>
      </c>
      <c r="B94" s="19" t="n">
        <v>305</v>
      </c>
      <c r="C94" s="19" t="str">
        <f aca="false">VLOOKUP(B94,Заявки!$A$2:$O$155,6,FALSE())</f>
        <v>Кокорев Андрей</v>
      </c>
      <c r="D94" s="18" t="n">
        <f aca="false">VLOOKUP(B94,Заявки!$A$2:$O$155,7,FALSE())</f>
        <v>1985</v>
      </c>
      <c r="E94" s="19" t="str">
        <f aca="false">VLOOKUP(B94,Заявки!$A$2:$O$155,3,FALSE())</f>
        <v>Зарайск</v>
      </c>
      <c r="F94" s="19"/>
    </row>
    <row r="95" s="23" customFormat="true" ht="30" hidden="false" customHeight="true" outlineLevel="0" collapsed="false">
      <c r="A95" s="18" t="n">
        <v>6</v>
      </c>
      <c r="B95" s="19" t="n">
        <v>307</v>
      </c>
      <c r="C95" s="19" t="str">
        <f aca="false">VLOOKUP(B95,Заявки!$A$2:$O$155,6,FALSE())</f>
        <v>Сарафанов Алексей</v>
      </c>
      <c r="D95" s="18" t="n">
        <f aca="false">VLOOKUP(B95,Заявки!$A$2:$O$155,7,FALSE())</f>
        <v>1979</v>
      </c>
      <c r="E95" s="19" t="str">
        <f aca="false">VLOOKUP(B95,Заявки!$A$2:$O$155,3,FALSE())</f>
        <v>Раменское</v>
      </c>
      <c r="F95" s="19"/>
    </row>
    <row r="96" s="23" customFormat="true" ht="30" hidden="false" customHeight="true" outlineLevel="0" collapsed="false">
      <c r="A96" s="18" t="n">
        <v>7</v>
      </c>
      <c r="B96" s="19" t="n">
        <v>308</v>
      </c>
      <c r="C96" s="19" t="str">
        <f aca="false">VLOOKUP(B96,Заявки!$A$2:$O$155,6,FALSE())</f>
        <v>Нижник Кирилл</v>
      </c>
      <c r="D96" s="18" t="n">
        <f aca="false">VLOOKUP(B96,Заявки!$A$2:$O$155,7,FALSE())</f>
        <v>1976</v>
      </c>
      <c r="E96" s="19" t="str">
        <f aca="false">VLOOKUP(B96,Заявки!$A$2:$O$155,3,FALSE())</f>
        <v>Раменское</v>
      </c>
      <c r="F96" s="19"/>
    </row>
    <row r="97" s="23" customFormat="true" ht="30" hidden="false" customHeight="true" outlineLevel="0" collapsed="false">
      <c r="A97" s="18" t="n">
        <v>8</v>
      </c>
      <c r="B97" s="19" t="n">
        <v>310</v>
      </c>
      <c r="C97" s="19" t="str">
        <f aca="false">VLOOKUP(B97,Заявки!$A$2:$O$155,6,FALSE())</f>
        <v>Криволапов Александр</v>
      </c>
      <c r="D97" s="18" t="n">
        <f aca="false">VLOOKUP(B97,Заявки!$A$2:$O$155,7,FALSE())</f>
        <v>1989</v>
      </c>
      <c r="E97" s="19" t="str">
        <f aca="false">VLOOKUP(B97,Заявки!$A$2:$O$155,3,FALSE())</f>
        <v>Солнечногорск</v>
      </c>
      <c r="F97" s="19"/>
    </row>
    <row r="98" s="23" customFormat="true" ht="30" hidden="false" customHeight="true" outlineLevel="0" collapsed="false">
      <c r="A98" s="21" t="s">
        <v>480</v>
      </c>
      <c r="B98" s="21"/>
      <c r="C98" s="21"/>
      <c r="D98" s="21"/>
      <c r="E98" s="21"/>
      <c r="F98" s="22"/>
    </row>
    <row r="99" s="23" customFormat="true" ht="30" hidden="false" customHeight="true" outlineLevel="0" collapsed="false">
      <c r="A99" s="18" t="n">
        <v>1</v>
      </c>
      <c r="B99" s="19" t="n">
        <v>311</v>
      </c>
      <c r="C99" s="19" t="str">
        <f aca="false">VLOOKUP(B99,Заявки!$A$2:$O$155,6,FALSE())</f>
        <v>Пахомов Павел</v>
      </c>
      <c r="D99" s="18" t="n">
        <f aca="false">VLOOKUP(B99,Заявки!$A$2:$O$155,7,FALSE())</f>
        <v>1982</v>
      </c>
      <c r="E99" s="19" t="str">
        <f aca="false">VLOOKUP(B99,Заявки!$A$2:$O$155,3,FALSE())</f>
        <v>Солнечногорск</v>
      </c>
      <c r="F99" s="19"/>
    </row>
    <row r="100" s="23" customFormat="true" ht="30" hidden="false" customHeight="true" outlineLevel="0" collapsed="false">
      <c r="A100" s="18" t="n">
        <v>2</v>
      </c>
      <c r="B100" s="19" t="n">
        <v>313</v>
      </c>
      <c r="C100" s="19" t="str">
        <f aca="false">VLOOKUP(B100,Заявки!$A$2:$O$155,6,FALSE())</f>
        <v>Толкачев Владимир</v>
      </c>
      <c r="D100" s="18" t="n">
        <f aca="false">VLOOKUP(B100,Заявки!$A$2:$O$155,7,FALSE())</f>
        <v>1970</v>
      </c>
      <c r="E100" s="19" t="str">
        <f aca="false">VLOOKUP(B100,Заявки!$A$2:$O$155,3,FALSE())</f>
        <v>Можайск</v>
      </c>
      <c r="F100" s="19"/>
    </row>
    <row r="101" s="23" customFormat="true" ht="30" hidden="false" customHeight="true" outlineLevel="0" collapsed="false">
      <c r="A101" s="18" t="n">
        <v>3</v>
      </c>
      <c r="B101" s="19" t="n">
        <v>314</v>
      </c>
      <c r="C101" s="19" t="str">
        <f aca="false">VLOOKUP(B101,Заявки!$A$2:$O$155,6,FALSE())</f>
        <v>Шевлягин Алексей</v>
      </c>
      <c r="D101" s="18" t="n">
        <f aca="false">VLOOKUP(B101,Заявки!$A$2:$O$155,7,FALSE())</f>
        <v>1984</v>
      </c>
      <c r="E101" s="19" t="str">
        <f aca="false">VLOOKUP(B101,Заявки!$A$2:$O$155,3,FALSE())</f>
        <v>Можайск</v>
      </c>
      <c r="F101" s="19"/>
    </row>
    <row r="102" s="23" customFormat="true" ht="30" hidden="false" customHeight="true" outlineLevel="0" collapsed="false">
      <c r="A102" s="18" t="n">
        <v>4</v>
      </c>
      <c r="B102" s="19" t="n">
        <v>316</v>
      </c>
      <c r="C102" s="19" t="str">
        <f aca="false">VLOOKUP(B102,Заявки!$A$2:$O$155,6,FALSE())</f>
        <v>Егоров Вячеслав</v>
      </c>
      <c r="D102" s="18" t="n">
        <f aca="false">VLOOKUP(B102,Заявки!$A$2:$O$155,7,FALSE())</f>
        <v>1980</v>
      </c>
      <c r="E102" s="19" t="str">
        <f aca="false">VLOOKUP(B102,Заявки!$A$2:$O$155,3,FALSE())</f>
        <v>Шаховская</v>
      </c>
      <c r="F102" s="19"/>
    </row>
    <row r="103" s="23" customFormat="true" ht="30" hidden="false" customHeight="true" outlineLevel="0" collapsed="false">
      <c r="A103" s="18" t="n">
        <v>5</v>
      </c>
      <c r="B103" s="19" t="n">
        <v>317</v>
      </c>
      <c r="C103" s="19" t="str">
        <f aca="false">VLOOKUP(B103,Заявки!$A$2:$O$155,6,FALSE())</f>
        <v>Самойлик Николай</v>
      </c>
      <c r="D103" s="18" t="n">
        <f aca="false">VLOOKUP(B103,Заявки!$A$2:$O$155,7,FALSE())</f>
        <v>1987</v>
      </c>
      <c r="E103" s="19" t="str">
        <f aca="false">VLOOKUP(B103,Заявки!$A$2:$O$155,3,FALSE())</f>
        <v>Шаховская</v>
      </c>
      <c r="F103" s="19"/>
    </row>
    <row r="104" s="23" customFormat="true" ht="30" hidden="false" customHeight="true" outlineLevel="0" collapsed="false">
      <c r="A104" s="18" t="n">
        <v>6</v>
      </c>
      <c r="B104" s="19" t="n">
        <v>319</v>
      </c>
      <c r="C104" s="19" t="str">
        <f aca="false">VLOOKUP(B104,Заявки!$A$2:$O$155,6,FALSE())</f>
        <v>Гречихин Артем</v>
      </c>
      <c r="D104" s="18" t="n">
        <f aca="false">VLOOKUP(B104,Заявки!$A$2:$O$155,7,FALSE())</f>
        <v>1985</v>
      </c>
      <c r="E104" s="19" t="str">
        <f aca="false">VLOOKUP(B104,Заявки!$A$2:$O$155,3,FALSE())</f>
        <v>Ленинский</v>
      </c>
      <c r="F104" s="19"/>
    </row>
    <row r="105" s="23" customFormat="true" ht="30" hidden="false" customHeight="true" outlineLevel="0" collapsed="false">
      <c r="A105" s="18" t="n">
        <v>7</v>
      </c>
      <c r="B105" s="19" t="n">
        <v>321</v>
      </c>
      <c r="C105" s="19" t="str">
        <f aca="false">VLOOKUP(B105,Заявки!$A$2:$O$155,6,FALSE())</f>
        <v>Грязнов Владимир</v>
      </c>
      <c r="D105" s="18" t="n">
        <f aca="false">VLOOKUP(B105,Заявки!$A$2:$O$155,7,FALSE())</f>
        <v>1983</v>
      </c>
      <c r="E105" s="19" t="str">
        <f aca="false">VLOOKUP(B105,Заявки!$A$2:$O$155,3,FALSE())</f>
        <v>Щелково</v>
      </c>
      <c r="F105" s="19"/>
    </row>
    <row r="106" s="23" customFormat="true" ht="30" hidden="false" customHeight="true" outlineLevel="0" collapsed="false">
      <c r="A106" s="18" t="n">
        <v>8</v>
      </c>
      <c r="B106" s="19" t="n">
        <v>322</v>
      </c>
      <c r="C106" s="19" t="str">
        <f aca="false">VLOOKUP(B106,Заявки!$A$2:$O$155,6,FALSE())</f>
        <v>Цуцков Илья</v>
      </c>
      <c r="D106" s="18" t="n">
        <f aca="false">VLOOKUP(B106,Заявки!$A$2:$O$155,7,FALSE())</f>
        <v>1989</v>
      </c>
      <c r="E106" s="19" t="str">
        <f aca="false">VLOOKUP(B106,Заявки!$A$2:$O$155,3,FALSE())</f>
        <v>Щелково</v>
      </c>
      <c r="F106" s="19"/>
    </row>
    <row r="107" s="23" customFormat="true" ht="30" hidden="false" customHeight="true" outlineLevel="0" collapsed="false">
      <c r="A107" s="21" t="s">
        <v>481</v>
      </c>
      <c r="B107" s="21"/>
      <c r="C107" s="21"/>
      <c r="D107" s="21"/>
      <c r="E107" s="21"/>
      <c r="F107" s="22"/>
    </row>
    <row r="108" s="29" customFormat="true" ht="30" hidden="false" customHeight="true" outlineLevel="0" collapsed="false">
      <c r="A108" s="18" t="n">
        <v>1</v>
      </c>
      <c r="B108" s="18" t="n">
        <v>324</v>
      </c>
      <c r="C108" s="28" t="str">
        <f aca="false">VLOOKUP(B108,Заявки!$A$2:$O$155,6,FALSE())</f>
        <v>Аникин Александр</v>
      </c>
      <c r="D108" s="18" t="n">
        <f aca="false">VLOOKUP(B108,Заявки!$A$2:$O$155,7,FALSE())</f>
        <v>1985</v>
      </c>
      <c r="E108" s="28" t="str">
        <f aca="false">VLOOKUP(B108,Заявки!$A$2:$O$155,3,FALSE())</f>
        <v>СП ДПС Север</v>
      </c>
      <c r="F108" s="28"/>
    </row>
    <row r="109" s="29" customFormat="true" ht="30" hidden="false" customHeight="true" outlineLevel="0" collapsed="false">
      <c r="A109" s="18" t="n">
        <v>2</v>
      </c>
      <c r="B109" s="18" t="n">
        <v>325</v>
      </c>
      <c r="C109" s="28" t="str">
        <f aca="false">VLOOKUP(B109,Заявки!$A$2:$O$155,6,FALSE())</f>
        <v>Вялов Максим</v>
      </c>
      <c r="D109" s="18" t="n">
        <f aca="false">VLOOKUP(B109,Заявки!$A$2:$O$155,7,FALSE())</f>
        <v>1989</v>
      </c>
      <c r="E109" s="28" t="str">
        <f aca="false">VLOOKUP(B109,Заявки!$A$2:$O$155,3,FALSE())</f>
        <v>Подольск</v>
      </c>
      <c r="F109" s="28"/>
    </row>
    <row r="110" s="29" customFormat="true" ht="30" hidden="false" customHeight="true" outlineLevel="0" collapsed="false">
      <c r="A110" s="18" t="n">
        <v>3</v>
      </c>
      <c r="B110" s="18" t="n">
        <v>326</v>
      </c>
      <c r="C110" s="28" t="str">
        <f aca="false">VLOOKUP(B110,Заявки!$A$2:$O$155,6,FALSE())</f>
        <v>Дмитренко Юрий</v>
      </c>
      <c r="D110" s="18" t="n">
        <f aca="false">VLOOKUP(B110,Заявки!$A$2:$O$155,7,FALSE())</f>
        <v>1988</v>
      </c>
      <c r="E110" s="28" t="str">
        <f aca="false">VLOOKUP(B110,Заявки!$A$2:$O$155,3,FALSE())</f>
        <v>Подольск</v>
      </c>
      <c r="F110" s="28"/>
    </row>
    <row r="111" s="29" customFormat="true" ht="30" hidden="false" customHeight="true" outlineLevel="0" collapsed="false">
      <c r="A111" s="18" t="n">
        <v>4</v>
      </c>
      <c r="B111" s="18" t="n">
        <v>328</v>
      </c>
      <c r="C111" s="28" t="str">
        <f aca="false">VLOOKUP(B111,Заявки!$A$2:$O$155,6,FALSE())</f>
        <v>Курчатов Николай</v>
      </c>
      <c r="D111" s="18" t="n">
        <f aca="false">VLOOKUP(B111,Заявки!$A$2:$O$155,7,FALSE())</f>
        <v>1987</v>
      </c>
      <c r="E111" s="28" t="str">
        <f aca="false">VLOOKUP(B111,Заявки!$A$2:$O$155,3,FALSE())</f>
        <v>Луховицы</v>
      </c>
      <c r="F111" s="28"/>
    </row>
    <row r="112" s="29" customFormat="true" ht="30" hidden="false" customHeight="true" outlineLevel="0" collapsed="false">
      <c r="A112" s="18" t="n">
        <v>5</v>
      </c>
      <c r="B112" s="18" t="n">
        <v>329</v>
      </c>
      <c r="C112" s="28" t="str">
        <f aca="false">VLOOKUP(B112,Заявки!$A$2:$O$155,6,FALSE())</f>
        <v>Песков Дмитрий</v>
      </c>
      <c r="D112" s="18" t="n">
        <f aca="false">VLOOKUP(B112,Заявки!$A$2:$O$155,7,FALSE())</f>
        <v>1985</v>
      </c>
      <c r="E112" s="28" t="str">
        <f aca="false">VLOOKUP(B112,Заявки!$A$2:$O$155,3,FALSE())</f>
        <v>Луховицы</v>
      </c>
      <c r="F112" s="28"/>
    </row>
    <row r="113" s="29" customFormat="true" ht="30" hidden="false" customHeight="true" outlineLevel="0" collapsed="false">
      <c r="A113" s="18" t="n">
        <v>6</v>
      </c>
      <c r="B113" s="18" t="n">
        <v>332</v>
      </c>
      <c r="C113" s="28" t="str">
        <f aca="false">VLOOKUP(B113,Заявки!$A$2:$O$155,6,FALSE())</f>
        <v>Стоякин Михаил</v>
      </c>
      <c r="D113" s="18" t="n">
        <f aca="false">VLOOKUP(B113,Заявки!$A$2:$O$155,7,FALSE())</f>
        <v>1990</v>
      </c>
      <c r="E113" s="28" t="str">
        <f aca="false">VLOOKUP(B113,Заявки!$A$2:$O$155,3,FALSE())</f>
        <v>Люберцы</v>
      </c>
      <c r="F113" s="28"/>
    </row>
    <row r="114" s="29" customFormat="true" ht="30" hidden="false" customHeight="true" outlineLevel="0" collapsed="false">
      <c r="A114" s="18" t="n">
        <v>7</v>
      </c>
      <c r="B114" s="18" t="n">
        <v>333</v>
      </c>
      <c r="C114" s="28" t="str">
        <f aca="false">VLOOKUP(B114,Заявки!$A$2:$O$155,6,FALSE())</f>
        <v>Карпов Иван</v>
      </c>
      <c r="D114" s="18" t="n">
        <f aca="false">VLOOKUP(B114,Заявки!$A$2:$O$155,7,FALSE())</f>
        <v>1987</v>
      </c>
      <c r="E114" s="28" t="str">
        <f aca="false">VLOOKUP(B114,Заявки!$A$2:$O$155,3,FALSE())</f>
        <v>Люберцы</v>
      </c>
      <c r="F114" s="28"/>
    </row>
    <row r="115" s="29" customFormat="true" ht="30" hidden="false" customHeight="true" outlineLevel="0" collapsed="false">
      <c r="A115" s="18" t="n">
        <v>8</v>
      </c>
      <c r="B115" s="18" t="n">
        <v>335</v>
      </c>
      <c r="C115" s="28" t="str">
        <f aca="false">VLOOKUP(B115,Заявки!$A$2:$O$155,6,FALSE())</f>
        <v>Малофеев Федор</v>
      </c>
      <c r="D115" s="18" t="n">
        <f aca="false">VLOOKUP(B115,Заявки!$A$2:$O$155,7,FALSE())</f>
        <v>1995</v>
      </c>
      <c r="E115" s="28" t="str">
        <f aca="false">VLOOKUP(B115,Заявки!$A$2:$O$155,3,FALSE())</f>
        <v>Протвино</v>
      </c>
      <c r="F115" s="28"/>
    </row>
    <row r="116" customFormat="false" ht="30" hidden="false" customHeight="true" outlineLevel="0" collapsed="false">
      <c r="A116" s="21" t="s">
        <v>482</v>
      </c>
      <c r="B116" s="21"/>
      <c r="C116" s="21"/>
      <c r="D116" s="21"/>
      <c r="E116" s="21"/>
      <c r="F116" s="22"/>
    </row>
    <row r="117" customFormat="false" ht="30" hidden="false" customHeight="true" outlineLevel="0" collapsed="false">
      <c r="A117" s="18" t="n">
        <v>1</v>
      </c>
      <c r="B117" s="18" t="n">
        <v>336</v>
      </c>
      <c r="C117" s="28" t="str">
        <f aca="false">VLOOKUP(B117,Заявки!$A$2:$O$155,6,FALSE())</f>
        <v>Звиргздин Владимир</v>
      </c>
      <c r="D117" s="18" t="n">
        <f aca="false">VLOOKUP(B117,Заявки!$A$2:$O$155,7,FALSE())</f>
        <v>1984</v>
      </c>
      <c r="E117" s="28" t="str">
        <f aca="false">VLOOKUP(B117,Заявки!$A$2:$O$155,3,FALSE())</f>
        <v>С.-Посад</v>
      </c>
      <c r="F117" s="28"/>
    </row>
    <row r="118" customFormat="false" ht="30" hidden="false" customHeight="true" outlineLevel="0" collapsed="false">
      <c r="A118" s="18" t="n">
        <v>2</v>
      </c>
      <c r="B118" s="19" t="n">
        <v>338</v>
      </c>
      <c r="C118" s="28" t="str">
        <f aca="false">VLOOKUP(B118,Заявки!$A$2:$O$155,6,FALSE())</f>
        <v>Громов Олег</v>
      </c>
      <c r="D118" s="18" t="n">
        <f aca="false">VLOOKUP(B118,Заявки!$A$2:$O$155,7,FALSE())</f>
        <v>1987</v>
      </c>
      <c r="E118" s="28" t="str">
        <f aca="false">VLOOKUP(B118,Заявки!$A$2:$O$155,3,FALSE())</f>
        <v>Дубна</v>
      </c>
      <c r="F118" s="28"/>
    </row>
    <row r="119" customFormat="false" ht="30" hidden="false" customHeight="true" outlineLevel="0" collapsed="false">
      <c r="A119" s="18" t="n">
        <v>3</v>
      </c>
      <c r="B119" s="19" t="n">
        <v>339</v>
      </c>
      <c r="C119" s="28" t="str">
        <f aca="false">VLOOKUP(B119,Заявки!$A$2:$O$155,6,FALSE())</f>
        <v>Белокуров Вадим</v>
      </c>
      <c r="D119" s="18" t="n">
        <f aca="false">VLOOKUP(B119,Заявки!$A$2:$O$155,7,FALSE())</f>
        <v>1987</v>
      </c>
      <c r="E119" s="28" t="str">
        <f aca="false">VLOOKUP(B119,Заявки!$A$2:$O$155,3,FALSE())</f>
        <v>Дубна</v>
      </c>
      <c r="F119" s="28"/>
    </row>
    <row r="120" customFormat="false" ht="30" hidden="false" customHeight="true" outlineLevel="0" collapsed="false">
      <c r="A120" s="18" t="n">
        <v>4</v>
      </c>
      <c r="B120" s="19" t="n">
        <v>341</v>
      </c>
      <c r="C120" s="28" t="str">
        <f aca="false">VLOOKUP(B120,Заявки!$A$2:$O$155,6,FALSE())</f>
        <v>Лобанов Иван</v>
      </c>
      <c r="D120" s="18" t="n">
        <f aca="false">VLOOKUP(B120,Заявки!$A$2:$O$155,7,FALSE())</f>
        <v>1985</v>
      </c>
      <c r="E120" s="28" t="str">
        <f aca="false">VLOOKUP(B120,Заявки!$A$2:$O$155,3,FALSE())</f>
        <v>Железнодорожный</v>
      </c>
      <c r="F120" s="28"/>
    </row>
    <row r="121" customFormat="false" ht="30" hidden="false" customHeight="true" outlineLevel="0" collapsed="false">
      <c r="A121" s="18" t="n">
        <v>5</v>
      </c>
      <c r="B121" s="19" t="n">
        <v>342</v>
      </c>
      <c r="C121" s="28" t="str">
        <f aca="false">VLOOKUP(B121,Заявки!$A$2:$O$155,6,FALSE())</f>
        <v>Михалев Дмитрий</v>
      </c>
      <c r="D121" s="18" t="n">
        <f aca="false">VLOOKUP(B121,Заявки!$A$2:$O$155,7,FALSE())</f>
        <v>1984</v>
      </c>
      <c r="E121" s="28" t="str">
        <f aca="false">VLOOKUP(B121,Заявки!$A$2:$O$155,3,FALSE())</f>
        <v>Железнодорожный</v>
      </c>
      <c r="F121" s="28"/>
    </row>
    <row r="122" customFormat="false" ht="30" hidden="false" customHeight="true" outlineLevel="0" collapsed="false">
      <c r="A122" s="18" t="n">
        <v>6</v>
      </c>
      <c r="B122" s="19" t="n">
        <v>344</v>
      </c>
      <c r="C122" s="28" t="str">
        <f aca="false">VLOOKUP(B122,Заявки!$A$2:$O$155,6,FALSE())</f>
        <v>Кильдичев Денис</v>
      </c>
      <c r="D122" s="18" t="n">
        <f aca="false">VLOOKUP(B122,Заявки!$A$2:$O$155,7,FALSE())</f>
        <v>1980</v>
      </c>
      <c r="E122" s="28" t="str">
        <f aca="false">VLOOKUP(B122,Заявки!$A$2:$O$155,3,FALSE())</f>
        <v>Балашиха</v>
      </c>
      <c r="F122" s="28"/>
    </row>
    <row r="123" customFormat="false" ht="30" hidden="false" customHeight="true" outlineLevel="0" collapsed="false">
      <c r="A123" s="18" t="n">
        <v>7</v>
      </c>
      <c r="B123" s="19" t="n">
        <v>345</v>
      </c>
      <c r="C123" s="28" t="str">
        <f aca="false">VLOOKUP(B123,Заявки!$A$2:$O$155,6,FALSE())</f>
        <v>Герасимов Сергей</v>
      </c>
      <c r="D123" s="18" t="n">
        <f aca="false">VLOOKUP(B123,Заявки!$A$2:$O$155,7,FALSE())</f>
        <v>1980</v>
      </c>
      <c r="E123" s="28" t="str">
        <f aca="false">VLOOKUP(B123,Заявки!$A$2:$O$155,3,FALSE())</f>
        <v>Балашиха</v>
      </c>
      <c r="F123" s="28"/>
    </row>
    <row r="124" customFormat="false" ht="30" hidden="false" customHeight="true" outlineLevel="0" collapsed="false">
      <c r="A124" s="18" t="n">
        <v>8</v>
      </c>
      <c r="B124" s="19" t="n">
        <v>347</v>
      </c>
      <c r="C124" s="28" t="str">
        <f aca="false">VLOOKUP(B124,Заявки!$A$2:$O$155,6,FALSE())</f>
        <v>Радкевич Виталий</v>
      </c>
      <c r="D124" s="18" t="n">
        <f aca="false">VLOOKUP(B124,Заявки!$A$2:$O$155,7,FALSE())</f>
        <v>1987</v>
      </c>
      <c r="E124" s="28" t="str">
        <f aca="false">VLOOKUP(B124,Заявки!$A$2:$O$155,3,FALSE())</f>
        <v>Ногинск</v>
      </c>
      <c r="F124" s="28"/>
    </row>
    <row r="125" customFormat="false" ht="30" hidden="false" customHeight="true" outlineLevel="0" collapsed="false">
      <c r="A125" s="21" t="s">
        <v>483</v>
      </c>
      <c r="B125" s="21"/>
      <c r="C125" s="21"/>
      <c r="D125" s="21"/>
      <c r="E125" s="21"/>
      <c r="F125" s="22"/>
    </row>
    <row r="126" customFormat="false" ht="30" hidden="false" customHeight="true" outlineLevel="0" collapsed="false">
      <c r="A126" s="18" t="n">
        <v>1</v>
      </c>
      <c r="B126" s="18" t="n">
        <v>348</v>
      </c>
      <c r="C126" s="28" t="str">
        <f aca="false">VLOOKUP(B126,Заявки!$A$2:$O$155,6,FALSE())</f>
        <v>Сухов Геннадий</v>
      </c>
      <c r="D126" s="18" t="n">
        <f aca="false">VLOOKUP(B126,Заявки!$A$2:$O$155,7,FALSE())</f>
        <v>1989</v>
      </c>
      <c r="E126" s="28" t="str">
        <f aca="false">VLOOKUP(B126,Заявки!$A$2:$O$155,3,FALSE())</f>
        <v>Ногинск</v>
      </c>
      <c r="F126" s="28"/>
    </row>
  </sheetData>
  <mergeCells count="17">
    <mergeCell ref="A1:F1"/>
    <mergeCell ref="A2:F2"/>
    <mergeCell ref="A3:F3"/>
    <mergeCell ref="A8:E8"/>
    <mergeCell ref="A17:E17"/>
    <mergeCell ref="A26:E26"/>
    <mergeCell ref="A35:E35"/>
    <mergeCell ref="A44:E44"/>
    <mergeCell ref="A53:E53"/>
    <mergeCell ref="A62:E62"/>
    <mergeCell ref="A71:E71"/>
    <mergeCell ref="A80:E80"/>
    <mergeCell ref="A89:E89"/>
    <mergeCell ref="A98:E98"/>
    <mergeCell ref="A107:E107"/>
    <mergeCell ref="A116:E116"/>
    <mergeCell ref="A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53" activeCellId="0" sqref="B153:B155"/>
    </sheetView>
  </sheetViews>
  <sheetFormatPr defaultColWidth="8.96484375" defaultRowHeight="15" zeroHeight="false" outlineLevelRow="0" outlineLevelCol="1"/>
  <cols>
    <col collapsed="false" customWidth="true" hidden="false" outlineLevel="1" max="2" min="2" style="0" width="9.14"/>
    <col collapsed="false" customWidth="true" hidden="false" outlineLevel="0" max="3" min="3" style="0" width="22.7"/>
    <col collapsed="false" customWidth="true" hidden="false" outlineLevel="0" max="4" min="4" style="6" width="4.99"/>
    <col collapsed="false" customWidth="true" hidden="false" outlineLevel="0" max="5" min="5" style="0" width="18.7"/>
    <col collapsed="false" customWidth="true" hidden="false" outlineLevel="0" max="6" min="6" style="0" width="23.56"/>
  </cols>
  <sheetData>
    <row r="1" customFormat="false" ht="22.5" hidden="false" customHeight="false" outlineLevel="0" collapsed="false">
      <c r="A1" s="8" t="s">
        <v>457</v>
      </c>
      <c r="B1" s="8"/>
      <c r="C1" s="8"/>
      <c r="D1" s="8"/>
      <c r="E1" s="8"/>
      <c r="F1" s="8"/>
      <c r="G1" s="9"/>
      <c r="H1" s="9"/>
    </row>
    <row r="2" customFormat="false" ht="15" hidden="false" customHeight="false" outlineLevel="0" collapsed="false">
      <c r="A2" s="10" t="s">
        <v>458</v>
      </c>
      <c r="B2" s="10"/>
      <c r="C2" s="10"/>
      <c r="D2" s="10"/>
      <c r="E2" s="10"/>
      <c r="F2" s="10"/>
      <c r="G2" s="11"/>
      <c r="H2" s="11"/>
    </row>
    <row r="3" customFormat="false" ht="15" hidden="false" customHeight="false" outlineLevel="0" collapsed="false">
      <c r="A3" s="10" t="s">
        <v>459</v>
      </c>
      <c r="B3" s="10"/>
      <c r="C3" s="10"/>
      <c r="D3" s="10"/>
      <c r="E3" s="10"/>
      <c r="F3" s="10"/>
      <c r="G3" s="12"/>
      <c r="H3" s="12"/>
    </row>
    <row r="4" customFormat="false" ht="15" hidden="false" customHeight="false" outlineLevel="0" collapsed="false">
      <c r="A4" s="13"/>
    </row>
    <row r="5" customFormat="false" ht="15.75" hidden="false" customHeight="false" outlineLevel="0" collapsed="false">
      <c r="A5" s="14" t="s">
        <v>460</v>
      </c>
      <c r="F5" s="15" t="s">
        <v>461</v>
      </c>
    </row>
    <row r="6" customFormat="false" ht="15" hidden="false" customHeight="false" outlineLevel="0" collapsed="false">
      <c r="A6" s="14" t="s">
        <v>462</v>
      </c>
    </row>
    <row r="7" customFormat="false" ht="15.75" hidden="false" customHeight="false" outlineLevel="0" collapsed="false">
      <c r="A7" s="30"/>
    </row>
    <row r="8" customFormat="false" ht="20.25" hidden="false" customHeight="false" outlineLevel="0" collapsed="false">
      <c r="A8" s="21" t="s">
        <v>484</v>
      </c>
      <c r="B8" s="21"/>
      <c r="C8" s="21"/>
      <c r="D8" s="21"/>
      <c r="E8" s="21"/>
      <c r="F8" s="22"/>
    </row>
    <row r="9" customFormat="false" ht="15.75" hidden="false" customHeight="false" outlineLevel="0" collapsed="false">
      <c r="A9" s="18" t="n">
        <v>1</v>
      </c>
      <c r="B9" s="20" t="n">
        <v>12</v>
      </c>
      <c r="C9" s="20" t="str">
        <f aca="false">VLOOKUP(B9,Заявки!$A$2:$O$155,6,FALSE())</f>
        <v>Алексеев Денис</v>
      </c>
      <c r="D9" s="24" t="n">
        <f aca="false">VLOOKUP(B9,Заявки!$A$2:$O$155,7,FALSE())</f>
        <v>1987</v>
      </c>
      <c r="E9" s="20" t="str">
        <f aca="false">VLOOKUP(B9,Заявки!$A$2:$O$155,3,FALSE())</f>
        <v>Шатура</v>
      </c>
      <c r="F9" s="31"/>
    </row>
    <row r="10" customFormat="false" ht="15" hidden="false" customHeight="false" outlineLevel="0" collapsed="false">
      <c r="A10" s="18"/>
      <c r="B10" s="20" t="n">
        <v>13</v>
      </c>
      <c r="C10" s="20" t="str">
        <f aca="false">VLOOKUP(B10,Заявки!$A$2:$O$155,6,FALSE())</f>
        <v>Шпагин Игорь</v>
      </c>
      <c r="D10" s="24" t="n">
        <f aca="false">VLOOKUP(B10,Заявки!$A$2:$O$155,7,FALSE())</f>
        <v>1967</v>
      </c>
      <c r="E10" s="20" t="str">
        <f aca="false">VLOOKUP(B10,Заявки!$A$2:$O$155,3,FALSE())</f>
        <v>Шатура</v>
      </c>
      <c r="F10" s="32"/>
    </row>
    <row r="11" customFormat="false" ht="15" hidden="false" customHeight="false" outlineLevel="0" collapsed="false">
      <c r="A11" s="18"/>
      <c r="B11" s="20" t="n">
        <v>14</v>
      </c>
      <c r="C11" s="20" t="str">
        <f aca="false">VLOOKUP(B11,Заявки!$A$2:$O$155,6,FALSE())</f>
        <v>Бакаева Наталья</v>
      </c>
      <c r="D11" s="24" t="n">
        <f aca="false">VLOOKUP(B11,Заявки!$A$2:$O$155,7,FALSE())</f>
        <v>1973</v>
      </c>
      <c r="E11" s="20" t="str">
        <f aca="false">VLOOKUP(B11,Заявки!$A$2:$O$155,3,FALSE())</f>
        <v>Шатура</v>
      </c>
      <c r="F11" s="33"/>
    </row>
    <row r="12" customFormat="false" ht="15" hidden="false" customHeight="false" outlineLevel="0" collapsed="false">
      <c r="A12" s="18" t="n">
        <v>2</v>
      </c>
      <c r="B12" s="20" t="n">
        <v>15</v>
      </c>
      <c r="C12" s="20" t="str">
        <f aca="false">VLOOKUP(B12,Заявки!$A$2:$O$155,6,FALSE())</f>
        <v>Сидорин Роман</v>
      </c>
      <c r="D12" s="24" t="n">
        <f aca="false">VLOOKUP(B12,Заявки!$A$2:$O$155,7,FALSE())</f>
        <v>1985</v>
      </c>
      <c r="E12" s="20" t="str">
        <f aca="false">VLOOKUP(B12,Заявки!$A$2:$O$155,3,FALSE())</f>
        <v>Мытищи</v>
      </c>
      <c r="F12" s="31"/>
    </row>
    <row r="13" customFormat="false" ht="15" hidden="false" customHeight="false" outlineLevel="0" collapsed="false">
      <c r="A13" s="18"/>
      <c r="B13" s="20" t="n">
        <v>16</v>
      </c>
      <c r="C13" s="20" t="str">
        <f aca="false">VLOOKUP(B13,Заявки!$A$2:$O$155,6,FALSE())</f>
        <v>Каравайкин Евгений</v>
      </c>
      <c r="D13" s="24" t="n">
        <f aca="false">VLOOKUP(B13,Заявки!$A$2:$O$155,7,FALSE())</f>
        <v>1973</v>
      </c>
      <c r="E13" s="20" t="str">
        <f aca="false">VLOOKUP(B13,Заявки!$A$2:$O$155,3,FALSE())</f>
        <v>Мытищи</v>
      </c>
      <c r="F13" s="32"/>
    </row>
    <row r="14" customFormat="false" ht="15" hidden="false" customHeight="false" outlineLevel="0" collapsed="false">
      <c r="A14" s="18"/>
      <c r="B14" s="20" t="n">
        <v>17</v>
      </c>
      <c r="C14" s="20" t="str">
        <f aca="false">VLOOKUP(B14,Заявки!$A$2:$O$155,6,FALSE())</f>
        <v>Одинцова Полина</v>
      </c>
      <c r="D14" s="24" t="n">
        <f aca="false">VLOOKUP(B14,Заявки!$A$2:$O$155,7,FALSE())</f>
        <v>1972</v>
      </c>
      <c r="E14" s="20" t="str">
        <f aca="false">VLOOKUP(B14,Заявки!$A$2:$O$155,3,FALSE())</f>
        <v>Мытищи</v>
      </c>
      <c r="F14" s="33"/>
    </row>
    <row r="15" customFormat="false" ht="15" hidden="false" customHeight="false" outlineLevel="0" collapsed="false">
      <c r="A15" s="18" t="n">
        <v>3</v>
      </c>
      <c r="B15" s="20" t="n">
        <v>19</v>
      </c>
      <c r="C15" s="20" t="str">
        <f aca="false">VLOOKUP(B15,Заявки!$A$2:$O$155,6,FALSE())</f>
        <v>Киевец Сергей</v>
      </c>
      <c r="D15" s="24" t="n">
        <f aca="false">VLOOKUP(B15,Заявки!$A$2:$O$155,7,FALSE())</f>
        <v>1985</v>
      </c>
      <c r="E15" s="20" t="str">
        <f aca="false">VLOOKUP(B15,Заявки!$A$2:$O$155,3,FALSE())</f>
        <v>Пушкино</v>
      </c>
      <c r="F15" s="31"/>
    </row>
    <row r="16" customFormat="false" ht="15" hidden="false" customHeight="false" outlineLevel="0" collapsed="false">
      <c r="A16" s="18"/>
      <c r="B16" s="20" t="n">
        <v>20</v>
      </c>
      <c r="C16" s="20" t="str">
        <f aca="false">VLOOKUP(B16,Заявки!$A$2:$O$155,6,FALSE())</f>
        <v>Котоменков Виктор</v>
      </c>
      <c r="D16" s="24" t="n">
        <f aca="false">VLOOKUP(B16,Заявки!$A$2:$O$155,7,FALSE())</f>
        <v>1986</v>
      </c>
      <c r="E16" s="20" t="str">
        <f aca="false">VLOOKUP(B16,Заявки!$A$2:$O$155,3,FALSE())</f>
        <v>Пушкино</v>
      </c>
      <c r="F16" s="32"/>
    </row>
    <row r="17" customFormat="false" ht="15" hidden="false" customHeight="false" outlineLevel="0" collapsed="false">
      <c r="A17" s="18"/>
      <c r="B17" s="20" t="n">
        <v>21</v>
      </c>
      <c r="C17" s="20" t="str">
        <f aca="false">VLOOKUP(B17,Заявки!$A$2:$O$155,6,FALSE())</f>
        <v>Зайцева Людмила</v>
      </c>
      <c r="D17" s="24" t="n">
        <f aca="false">VLOOKUP(B17,Заявки!$A$2:$O$155,7,FALSE())</f>
        <v>1980</v>
      </c>
      <c r="E17" s="20" t="str">
        <f aca="false">VLOOKUP(B17,Заявки!$A$2:$O$155,3,FALSE())</f>
        <v>Пушкино</v>
      </c>
      <c r="F17" s="33"/>
    </row>
    <row r="18" customFormat="false" ht="15" hidden="false" customHeight="false" outlineLevel="0" collapsed="false">
      <c r="A18" s="18" t="n">
        <v>4</v>
      </c>
      <c r="B18" s="20" t="n">
        <v>25</v>
      </c>
      <c r="C18" s="20" t="str">
        <f aca="false">VLOOKUP(B18,Заявки!$A$2:$O$155,6,FALSE())</f>
        <v>Котелевский Вячеслав</v>
      </c>
      <c r="D18" s="24" t="n">
        <f aca="false">VLOOKUP(B18,Заявки!$A$2:$O$155,7,FALSE())</f>
        <v>1989</v>
      </c>
      <c r="E18" s="20" t="str">
        <f aca="false">VLOOKUP(B18,Заявки!$A$2:$O$155,3,FALSE())</f>
        <v>Красногорск</v>
      </c>
      <c r="F18" s="31"/>
    </row>
    <row r="19" customFormat="false" ht="15" hidden="false" customHeight="false" outlineLevel="0" collapsed="false">
      <c r="A19" s="18"/>
      <c r="B19" s="20" t="n">
        <v>26</v>
      </c>
      <c r="C19" s="20" t="str">
        <f aca="false">VLOOKUP(B19,Заявки!$A$2:$O$155,6,FALSE())</f>
        <v>Мелехин Александр</v>
      </c>
      <c r="D19" s="24" t="n">
        <f aca="false">VLOOKUP(B19,Заявки!$A$2:$O$155,7,FALSE())</f>
        <v>1979</v>
      </c>
      <c r="E19" s="20" t="str">
        <f aca="false">VLOOKUP(B19,Заявки!$A$2:$O$155,3,FALSE())</f>
        <v>Красногорск</v>
      </c>
      <c r="F19" s="32"/>
    </row>
    <row r="20" customFormat="false" ht="15" hidden="false" customHeight="false" outlineLevel="0" collapsed="false">
      <c r="A20" s="18"/>
      <c r="B20" s="20" t="n">
        <v>27</v>
      </c>
      <c r="C20" s="20" t="str">
        <f aca="false">VLOOKUP(B20,Заявки!$A$2:$O$155,6,FALSE())</f>
        <v>Астахова Анна</v>
      </c>
      <c r="D20" s="24" t="n">
        <f aca="false">VLOOKUP(B20,Заявки!$A$2:$O$155,7,FALSE())</f>
        <v>1987</v>
      </c>
      <c r="E20" s="20" t="str">
        <f aca="false">VLOOKUP(B20,Заявки!$A$2:$O$155,3,FALSE())</f>
        <v>Красногорск</v>
      </c>
      <c r="F20" s="33"/>
    </row>
    <row r="21" customFormat="false" ht="15" hidden="false" customHeight="false" outlineLevel="0" collapsed="false">
      <c r="A21" s="18" t="n">
        <v>5</v>
      </c>
      <c r="B21" s="20" t="n">
        <v>28</v>
      </c>
      <c r="C21" s="20" t="str">
        <f aca="false">VLOOKUP(B21,Заявки!$A$2:$O$155,6,FALSE())</f>
        <v>Иванников Вячеслав</v>
      </c>
      <c r="D21" s="24" t="n">
        <f aca="false">VLOOKUP(B21,Заявки!$A$2:$O$155,7,FALSE())</f>
        <v>1977</v>
      </c>
      <c r="E21" s="20" t="str">
        <f aca="false">VLOOKUP(B21,Заявки!$A$2:$O$155,3,FALSE())</f>
        <v>КФК-1</v>
      </c>
      <c r="F21" s="31"/>
    </row>
    <row r="22" customFormat="false" ht="15" hidden="false" customHeight="false" outlineLevel="0" collapsed="false">
      <c r="A22" s="18"/>
      <c r="B22" s="20" t="n">
        <v>29</v>
      </c>
      <c r="C22" s="20" t="str">
        <f aca="false">VLOOKUP(B22,Заявки!$A$2:$O$155,6,FALSE())</f>
        <v>Сучков Сергей</v>
      </c>
      <c r="D22" s="24" t="n">
        <f aca="false">VLOOKUP(B22,Заявки!$A$2:$O$155,7,FALSE())</f>
        <v>1971</v>
      </c>
      <c r="E22" s="20" t="str">
        <f aca="false">VLOOKUP(B22,Заявки!$A$2:$O$155,3,FALSE())</f>
        <v>КФК-1</v>
      </c>
      <c r="F22" s="32"/>
    </row>
    <row r="23" customFormat="false" ht="15" hidden="false" customHeight="false" outlineLevel="0" collapsed="false">
      <c r="A23" s="18"/>
      <c r="B23" s="20" t="n">
        <v>30</v>
      </c>
      <c r="C23" s="20" t="str">
        <f aca="false">VLOOKUP(B23,Заявки!$A$2:$O$155,6,FALSE())</f>
        <v>Кузнецова Елена</v>
      </c>
      <c r="D23" s="24" t="n">
        <f aca="false">VLOOKUP(B23,Заявки!$A$2:$O$155,7,FALSE())</f>
        <v>1987</v>
      </c>
      <c r="E23" s="20" t="str">
        <f aca="false">VLOOKUP(B23,Заявки!$A$2:$O$155,3,FALSE())</f>
        <v>КФК-1</v>
      </c>
      <c r="F23" s="33"/>
    </row>
    <row r="24" customFormat="false" ht="15" hidden="false" customHeight="false" outlineLevel="0" collapsed="false">
      <c r="A24" s="18" t="n">
        <v>6</v>
      </c>
      <c r="B24" s="20" t="n">
        <v>31</v>
      </c>
      <c r="C24" s="20" t="str">
        <f aca="false">VLOOKUP(B24,Заявки!$A$2:$O$155,6,FALSE())</f>
        <v>Шашкин Александр</v>
      </c>
      <c r="D24" s="24" t="n">
        <f aca="false">VLOOKUP(B24,Заявки!$A$2:$O$155,7,FALSE())</f>
        <v>1988</v>
      </c>
      <c r="E24" s="20" t="str">
        <f aca="false">VLOOKUP(B24,Заявки!$A$2:$O$155,3,FALSE())</f>
        <v>Наро-Фоминск</v>
      </c>
      <c r="F24" s="31"/>
    </row>
    <row r="25" customFormat="false" ht="15" hidden="false" customHeight="false" outlineLevel="0" collapsed="false">
      <c r="A25" s="18"/>
      <c r="B25" s="20" t="n">
        <v>32</v>
      </c>
      <c r="C25" s="20" t="str">
        <f aca="false">VLOOKUP(B25,Заявки!$A$2:$O$155,6,FALSE())</f>
        <v>Коновалов Павел</v>
      </c>
      <c r="D25" s="24" t="n">
        <f aca="false">VLOOKUP(B25,Заявки!$A$2:$O$155,7,FALSE())</f>
        <v>1987</v>
      </c>
      <c r="E25" s="20" t="str">
        <f aca="false">VLOOKUP(B25,Заявки!$A$2:$O$155,3,FALSE())</f>
        <v>Наро-Фоминск</v>
      </c>
      <c r="F25" s="32"/>
    </row>
    <row r="26" customFormat="false" ht="15" hidden="false" customHeight="false" outlineLevel="0" collapsed="false">
      <c r="A26" s="18"/>
      <c r="B26" s="20" t="n">
        <v>33</v>
      </c>
      <c r="C26" s="20" t="str">
        <f aca="false">VLOOKUP(B26,Заявки!$A$2:$O$155,6,FALSE())</f>
        <v>Шаметова Любовь</v>
      </c>
      <c r="D26" s="24" t="n">
        <f aca="false">VLOOKUP(B26,Заявки!$A$2:$O$155,7,FALSE())</f>
        <v>1988</v>
      </c>
      <c r="E26" s="20" t="str">
        <f aca="false">VLOOKUP(B26,Заявки!$A$2:$O$155,3,FALSE())</f>
        <v>Наро-Фоминск</v>
      </c>
      <c r="F26" s="33"/>
    </row>
    <row r="27" customFormat="false" ht="15" hidden="false" customHeight="false" outlineLevel="0" collapsed="false">
      <c r="A27" s="18" t="n">
        <v>7</v>
      </c>
      <c r="B27" s="20" t="n">
        <v>34</v>
      </c>
      <c r="C27" s="20" t="str">
        <f aca="false">VLOOKUP(B27,Заявки!$A$2:$O$155,6,FALSE())</f>
        <v>Афанасьев Сергей</v>
      </c>
      <c r="D27" s="24" t="n">
        <f aca="false">VLOOKUP(B27,Заявки!$A$2:$O$155,7,FALSE())</f>
        <v>1978</v>
      </c>
      <c r="E27" s="20" t="str">
        <f aca="false">VLOOKUP(B27,Заявки!$A$2:$O$155,3,FALSE())</f>
        <v>Электросталь</v>
      </c>
      <c r="F27" s="31"/>
    </row>
    <row r="28" customFormat="false" ht="15" hidden="false" customHeight="false" outlineLevel="0" collapsed="false">
      <c r="A28" s="18"/>
      <c r="B28" s="20" t="n">
        <v>35</v>
      </c>
      <c r="C28" s="20" t="str">
        <f aca="false">VLOOKUP(B28,Заявки!$A$2:$O$155,6,FALSE())</f>
        <v>Горнов Руслан</v>
      </c>
      <c r="D28" s="24" t="n">
        <f aca="false">VLOOKUP(B28,Заявки!$A$2:$O$155,7,FALSE())</f>
        <v>1987</v>
      </c>
      <c r="E28" s="20" t="str">
        <f aca="false">VLOOKUP(B28,Заявки!$A$2:$O$155,3,FALSE())</f>
        <v>Электросталь</v>
      </c>
      <c r="F28" s="32"/>
    </row>
    <row r="29" customFormat="false" ht="15" hidden="false" customHeight="false" outlineLevel="0" collapsed="false">
      <c r="A29" s="18"/>
      <c r="B29" s="20" t="n">
        <v>36</v>
      </c>
      <c r="C29" s="20" t="str">
        <f aca="false">VLOOKUP(B29,Заявки!$A$2:$O$155,6,FALSE())</f>
        <v>Ефременко Екатерина</v>
      </c>
      <c r="D29" s="24" t="n">
        <f aca="false">VLOOKUP(B29,Заявки!$A$2:$O$155,7,FALSE())</f>
        <v>1986</v>
      </c>
      <c r="E29" s="20" t="str">
        <f aca="false">VLOOKUP(B29,Заявки!$A$2:$O$155,3,FALSE())</f>
        <v>Электросталь</v>
      </c>
      <c r="F29" s="33"/>
    </row>
    <row r="30" customFormat="false" ht="15" hidden="false" customHeight="false" outlineLevel="0" collapsed="false">
      <c r="A30" s="18" t="n">
        <v>8</v>
      </c>
      <c r="B30" s="20" t="n">
        <v>103</v>
      </c>
      <c r="C30" s="20" t="str">
        <f aca="false">VLOOKUP(B30,Заявки!$A$2:$O$155,6,FALSE())</f>
        <v>Папшев Алексей</v>
      </c>
      <c r="D30" s="24" t="n">
        <f aca="false">VLOOKUP(B30,Заявки!$A$2:$O$155,7,FALSE())</f>
        <v>1988</v>
      </c>
      <c r="E30" s="20" t="str">
        <f aca="false">VLOOKUP(B30,Заявки!$A$2:$O$155,3,FALSE())</f>
        <v>Руза</v>
      </c>
      <c r="F30" s="31"/>
    </row>
    <row r="31" customFormat="false" ht="15" hidden="false" customHeight="false" outlineLevel="0" collapsed="false">
      <c r="A31" s="18"/>
      <c r="B31" s="20" t="n">
        <v>104</v>
      </c>
      <c r="C31" s="20" t="str">
        <f aca="false">VLOOKUP(B31,Заявки!$A$2:$O$155,6,FALSE())</f>
        <v>Якушев Александр</v>
      </c>
      <c r="D31" s="24" t="n">
        <f aca="false">VLOOKUP(B31,Заявки!$A$2:$O$155,7,FALSE())</f>
        <v>1988</v>
      </c>
      <c r="E31" s="20" t="str">
        <f aca="false">VLOOKUP(B31,Заявки!$A$2:$O$155,3,FALSE())</f>
        <v>Руза</v>
      </c>
      <c r="F31" s="32"/>
    </row>
    <row r="32" customFormat="false" ht="15" hidden="false" customHeight="false" outlineLevel="0" collapsed="false">
      <c r="A32" s="18"/>
      <c r="B32" s="20" t="n">
        <v>105</v>
      </c>
      <c r="C32" s="20" t="str">
        <f aca="false">VLOOKUP(B32,Заявки!$A$2:$O$155,6,FALSE())</f>
        <v>Колганова Светлана</v>
      </c>
      <c r="D32" s="24" t="n">
        <f aca="false">VLOOKUP(B32,Заявки!$A$2:$O$155,7,FALSE())</f>
        <v>1988</v>
      </c>
      <c r="E32" s="20" t="str">
        <f aca="false">VLOOKUP(B32,Заявки!$A$2:$O$155,3,FALSE())</f>
        <v>Руза</v>
      </c>
      <c r="F32" s="33"/>
    </row>
    <row r="33" customFormat="false" ht="20.25" hidden="false" customHeight="false" outlineLevel="0" collapsed="false">
      <c r="A33" s="21" t="s">
        <v>485</v>
      </c>
      <c r="B33" s="21"/>
      <c r="C33" s="21"/>
      <c r="D33" s="21"/>
      <c r="E33" s="21"/>
      <c r="F33" s="22"/>
    </row>
    <row r="34" customFormat="false" ht="15.75" hidden="false" customHeight="false" outlineLevel="0" collapsed="false">
      <c r="A34" s="18" t="n">
        <v>1</v>
      </c>
      <c r="B34" s="20" t="n">
        <v>132</v>
      </c>
      <c r="C34" s="20" t="str">
        <f aca="false">VLOOKUP(B34,Заявки!$A$2:$O$155,6,FALSE())</f>
        <v>Лебедев Сергей</v>
      </c>
      <c r="D34" s="24" t="n">
        <f aca="false">VLOOKUP(B34,Заявки!$A$2:$O$155,7,FALSE())</f>
        <v>1975</v>
      </c>
      <c r="E34" s="20" t="str">
        <f aca="false">VLOOKUP(B34,Заявки!$A$2:$O$155,3,FALSE())</f>
        <v>КФК-1</v>
      </c>
      <c r="F34" s="31"/>
    </row>
    <row r="35" customFormat="false" ht="15" hidden="false" customHeight="false" outlineLevel="0" collapsed="false">
      <c r="A35" s="18"/>
      <c r="B35" s="20" t="n">
        <v>133</v>
      </c>
      <c r="C35" s="20" t="str">
        <f aca="false">VLOOKUP(B35,Заявки!$A$2:$O$155,6,FALSE())</f>
        <v>Лебедев Евгений</v>
      </c>
      <c r="D35" s="24" t="n">
        <f aca="false">VLOOKUP(B35,Заявки!$A$2:$O$155,7,FALSE())</f>
        <v>1975</v>
      </c>
      <c r="E35" s="20" t="str">
        <f aca="false">VLOOKUP(B35,Заявки!$A$2:$O$155,3,FALSE())</f>
        <v>КФК-1</v>
      </c>
      <c r="F35" s="32"/>
    </row>
    <row r="36" customFormat="false" ht="15" hidden="false" customHeight="false" outlineLevel="0" collapsed="false">
      <c r="A36" s="18"/>
      <c r="B36" s="20" t="n">
        <v>134</v>
      </c>
      <c r="C36" s="20" t="str">
        <f aca="false">VLOOKUP(B36,Заявки!$A$2:$O$155,6,FALSE())</f>
        <v>Комракова Людмила</v>
      </c>
      <c r="D36" s="24" t="n">
        <f aca="false">VLOOKUP(B36,Заявки!$A$2:$O$155,7,FALSE())</f>
        <v>1975</v>
      </c>
      <c r="E36" s="20" t="str">
        <f aca="false">VLOOKUP(B36,Заявки!$A$2:$O$155,3,FALSE())</f>
        <v>КФК-1</v>
      </c>
      <c r="F36" s="33"/>
    </row>
    <row r="37" customFormat="false" ht="15" hidden="false" customHeight="false" outlineLevel="0" collapsed="false">
      <c r="A37" s="18" t="n">
        <v>2</v>
      </c>
      <c r="B37" s="20" t="n">
        <v>146</v>
      </c>
      <c r="C37" s="20" t="str">
        <f aca="false">VLOOKUP(B37,Заявки!$A$2:$O$155,6,FALSE())</f>
        <v>Бритов Дмитрий</v>
      </c>
      <c r="D37" s="24" t="n">
        <f aca="false">VLOOKUP(B37,Заявки!$A$2:$O$155,7,FALSE())</f>
        <v>1981</v>
      </c>
      <c r="E37" s="20" t="str">
        <f aca="false">VLOOKUP(B37,Заявки!$A$2:$O$155,3,FALSE())</f>
        <v>Волоколамск</v>
      </c>
      <c r="F37" s="31"/>
    </row>
    <row r="38" customFormat="false" ht="15" hidden="false" customHeight="false" outlineLevel="0" collapsed="false">
      <c r="A38" s="18"/>
      <c r="B38" s="20" t="n">
        <v>147</v>
      </c>
      <c r="C38" s="20" t="str">
        <f aca="false">VLOOKUP(B38,Заявки!$A$2:$O$155,6,FALSE())</f>
        <v>Мареев Евгений</v>
      </c>
      <c r="D38" s="24" t="n">
        <f aca="false">VLOOKUP(B38,Заявки!$A$2:$O$155,7,FALSE())</f>
        <v>1989</v>
      </c>
      <c r="E38" s="20" t="str">
        <f aca="false">VLOOKUP(B38,Заявки!$A$2:$O$155,3,FALSE())</f>
        <v>Волоколамск</v>
      </c>
      <c r="F38" s="32"/>
    </row>
    <row r="39" customFormat="false" ht="15" hidden="false" customHeight="false" outlineLevel="0" collapsed="false">
      <c r="A39" s="18"/>
      <c r="B39" s="20" t="n">
        <v>148</v>
      </c>
      <c r="C39" s="20" t="str">
        <f aca="false">VLOOKUP(B39,Заявки!$A$2:$O$155,6,FALSE())</f>
        <v>Чернова Любовь</v>
      </c>
      <c r="D39" s="24" t="n">
        <f aca="false">VLOOKUP(B39,Заявки!$A$2:$O$155,7,FALSE())</f>
        <v>1981</v>
      </c>
      <c r="E39" s="20" t="str">
        <f aca="false">VLOOKUP(B39,Заявки!$A$2:$O$155,3,FALSE())</f>
        <v>Волоколамск</v>
      </c>
      <c r="F39" s="33"/>
    </row>
    <row r="40" customFormat="false" ht="15" hidden="false" customHeight="false" outlineLevel="0" collapsed="false">
      <c r="A40" s="18" t="n">
        <v>3</v>
      </c>
      <c r="B40" s="20" t="n">
        <v>151</v>
      </c>
      <c r="C40" s="20" t="str">
        <f aca="false">VLOOKUP(B40,Заявки!$A$2:$O$155,6,FALSE())</f>
        <v>Ковалев Алексей</v>
      </c>
      <c r="D40" s="24" t="n">
        <f aca="false">VLOOKUP(B40,Заявки!$A$2:$O$155,7,FALSE())</f>
        <v>1976</v>
      </c>
      <c r="E40" s="20" t="str">
        <f aca="false">VLOOKUP(B40,Заявки!$A$2:$O$155,3,FALSE())</f>
        <v>Орехово-Зуево</v>
      </c>
      <c r="F40" s="31"/>
    </row>
    <row r="41" customFormat="false" ht="15" hidden="false" customHeight="false" outlineLevel="0" collapsed="false">
      <c r="A41" s="18"/>
      <c r="B41" s="20" t="n">
        <v>152</v>
      </c>
      <c r="C41" s="20" t="str">
        <f aca="false">VLOOKUP(B41,Заявки!$A$2:$O$155,6,FALSE())</f>
        <v>Иванов Виктор</v>
      </c>
      <c r="D41" s="24" t="n">
        <f aca="false">VLOOKUP(B41,Заявки!$A$2:$O$155,7,FALSE())</f>
        <v>1971</v>
      </c>
      <c r="E41" s="20" t="str">
        <f aca="false">VLOOKUP(B41,Заявки!$A$2:$O$155,3,FALSE())</f>
        <v>Орехово-Зуево</v>
      </c>
      <c r="F41" s="32"/>
    </row>
    <row r="42" customFormat="false" ht="15" hidden="false" customHeight="false" outlineLevel="0" collapsed="false">
      <c r="A42" s="18"/>
      <c r="B42" s="20" t="n">
        <v>153</v>
      </c>
      <c r="C42" s="20" t="str">
        <f aca="false">VLOOKUP(B42,Заявки!$A$2:$O$155,6,FALSE())</f>
        <v>Исаева Анна</v>
      </c>
      <c r="D42" s="24" t="n">
        <f aca="false">VLOOKUP(B42,Заявки!$A$2:$O$155,7,FALSE())</f>
        <v>1988</v>
      </c>
      <c r="E42" s="20" t="str">
        <f aca="false">VLOOKUP(B42,Заявки!$A$2:$O$155,3,FALSE())</f>
        <v>Орехово-Зуево</v>
      </c>
      <c r="F42" s="33"/>
    </row>
    <row r="43" customFormat="false" ht="15" hidden="false" customHeight="false" outlineLevel="0" collapsed="false">
      <c r="A43" s="18" t="n">
        <v>4</v>
      </c>
      <c r="B43" s="20" t="n">
        <v>154</v>
      </c>
      <c r="C43" s="20" t="str">
        <f aca="false">VLOOKUP(B43,Заявки!$A$2:$O$155,6,FALSE())</f>
        <v>Глухов Юрий</v>
      </c>
      <c r="D43" s="24" t="n">
        <f aca="false">VLOOKUP(B43,Заявки!$A$2:$O$155,7,FALSE())</f>
        <v>1985</v>
      </c>
      <c r="E43" s="20" t="str">
        <f aca="false">VLOOKUP(B43,Заявки!$A$2:$O$155,3,FALSE())</f>
        <v>Клин</v>
      </c>
      <c r="F43" s="31"/>
    </row>
    <row r="44" customFormat="false" ht="15" hidden="false" customHeight="false" outlineLevel="0" collapsed="false">
      <c r="A44" s="18"/>
      <c r="B44" s="20" t="n">
        <v>155</v>
      </c>
      <c r="C44" s="20" t="str">
        <f aca="false">VLOOKUP(B44,Заявки!$A$2:$O$155,6,FALSE())</f>
        <v>Павлов Дмитрий</v>
      </c>
      <c r="D44" s="24" t="n">
        <f aca="false">VLOOKUP(B44,Заявки!$A$2:$O$155,7,FALSE())</f>
        <v>1989</v>
      </c>
      <c r="E44" s="20" t="str">
        <f aca="false">VLOOKUP(B44,Заявки!$A$2:$O$155,3,FALSE())</f>
        <v>Клин</v>
      </c>
      <c r="F44" s="32"/>
    </row>
    <row r="45" customFormat="false" ht="15" hidden="false" customHeight="false" outlineLevel="0" collapsed="false">
      <c r="A45" s="18"/>
      <c r="B45" s="20" t="n">
        <v>156</v>
      </c>
      <c r="C45" s="20" t="str">
        <f aca="false">VLOOKUP(B45,Заявки!$A$2:$O$155,6,FALSE())</f>
        <v>Провина Мария</v>
      </c>
      <c r="D45" s="24" t="n">
        <f aca="false">VLOOKUP(B45,Заявки!$A$2:$O$155,7,FALSE())</f>
        <v>1989</v>
      </c>
      <c r="E45" s="20" t="str">
        <f aca="false">VLOOKUP(B45,Заявки!$A$2:$O$155,3,FALSE())</f>
        <v>Клин</v>
      </c>
      <c r="F45" s="33"/>
    </row>
    <row r="46" customFormat="false" ht="15" hidden="false" customHeight="false" outlineLevel="0" collapsed="false">
      <c r="A46" s="18" t="n">
        <v>5</v>
      </c>
      <c r="B46" s="20" t="n">
        <v>159</v>
      </c>
      <c r="C46" s="20" t="str">
        <f aca="false">VLOOKUP(B46,Заявки!$A$2:$O$155,6,FALSE())</f>
        <v>Даценко Андрей</v>
      </c>
      <c r="D46" s="24" t="n">
        <f aca="false">VLOOKUP(B46,Заявки!$A$2:$O$155,7,FALSE())</f>
        <v>1975</v>
      </c>
      <c r="E46" s="20" t="str">
        <f aca="false">VLOOKUP(B46,Заявки!$A$2:$O$155,3,FALSE())</f>
        <v>Одинцово</v>
      </c>
      <c r="F46" s="31"/>
    </row>
    <row r="47" customFormat="false" ht="15" hidden="false" customHeight="false" outlineLevel="0" collapsed="false">
      <c r="A47" s="18"/>
      <c r="B47" s="20" t="n">
        <v>160</v>
      </c>
      <c r="C47" s="20" t="str">
        <f aca="false">VLOOKUP(B47,Заявки!$A$2:$O$155,6,FALSE())</f>
        <v>Ковалев Александр</v>
      </c>
      <c r="D47" s="24" t="n">
        <f aca="false">VLOOKUP(B47,Заявки!$A$2:$O$155,7,FALSE())</f>
        <v>1988</v>
      </c>
      <c r="E47" s="20" t="str">
        <f aca="false">VLOOKUP(B47,Заявки!$A$2:$O$155,3,FALSE())</f>
        <v>Одинцово</v>
      </c>
      <c r="F47" s="32"/>
    </row>
    <row r="48" customFormat="false" ht="15" hidden="false" customHeight="false" outlineLevel="0" collapsed="false">
      <c r="A48" s="18"/>
      <c r="B48" s="20" t="n">
        <v>161</v>
      </c>
      <c r="C48" s="20" t="str">
        <f aca="false">VLOOKUP(B48,Заявки!$A$2:$O$155,6,FALSE())</f>
        <v>Барановская Юлия</v>
      </c>
      <c r="D48" s="24" t="n">
        <f aca="false">VLOOKUP(B48,Заявки!$A$2:$O$155,7,FALSE())</f>
        <v>1986</v>
      </c>
      <c r="E48" s="20" t="str">
        <f aca="false">VLOOKUP(B48,Заявки!$A$2:$O$155,3,FALSE())</f>
        <v>Одинцово</v>
      </c>
      <c r="F48" s="33"/>
    </row>
    <row r="49" customFormat="false" ht="15" hidden="false" customHeight="false" outlineLevel="0" collapsed="false">
      <c r="A49" s="18" t="n">
        <v>6</v>
      </c>
      <c r="B49" s="20" t="n">
        <v>162</v>
      </c>
      <c r="C49" s="20" t="str">
        <f aca="false">VLOOKUP(B49,Заявки!$A$2:$O$155,6,FALSE())</f>
        <v>Московцев Андрей</v>
      </c>
      <c r="D49" s="24" t="n">
        <f aca="false">VLOOKUP(B49,Заявки!$A$2:$O$155,7,FALSE())</f>
        <v>1987</v>
      </c>
      <c r="E49" s="20" t="str">
        <f aca="false">VLOOKUP(B49,Заявки!$A$2:$O$155,3,FALSE())</f>
        <v>Коломна</v>
      </c>
      <c r="F49" s="31"/>
    </row>
    <row r="50" customFormat="false" ht="15" hidden="false" customHeight="false" outlineLevel="0" collapsed="false">
      <c r="A50" s="18"/>
      <c r="B50" s="20" t="n">
        <v>163</v>
      </c>
      <c r="C50" s="20" t="str">
        <f aca="false">VLOOKUP(B50,Заявки!$A$2:$O$155,6,FALSE())</f>
        <v>Салихов Руслан</v>
      </c>
      <c r="D50" s="24" t="n">
        <f aca="false">VLOOKUP(B50,Заявки!$A$2:$O$155,7,FALSE())</f>
        <v>1980</v>
      </c>
      <c r="E50" s="20" t="str">
        <f aca="false">VLOOKUP(B50,Заявки!$A$2:$O$155,3,FALSE())</f>
        <v>Коломна</v>
      </c>
      <c r="F50" s="32"/>
    </row>
    <row r="51" customFormat="false" ht="15" hidden="false" customHeight="false" outlineLevel="0" collapsed="false">
      <c r="A51" s="18"/>
      <c r="B51" s="20" t="n">
        <v>164</v>
      </c>
      <c r="C51" s="20" t="str">
        <f aca="false">VLOOKUP(B51,Заявки!$A$2:$O$155,6,FALSE())</f>
        <v>Гриценко Елена</v>
      </c>
      <c r="D51" s="24" t="n">
        <f aca="false">VLOOKUP(B51,Заявки!$A$2:$O$155,7,FALSE())</f>
        <v>1978</v>
      </c>
      <c r="E51" s="20" t="str">
        <f aca="false">VLOOKUP(B51,Заявки!$A$2:$O$155,3,FALSE())</f>
        <v>Коломна</v>
      </c>
      <c r="F51" s="33"/>
    </row>
    <row r="52" customFormat="false" ht="15" hidden="false" customHeight="false" outlineLevel="0" collapsed="false">
      <c r="A52" s="18" t="n">
        <v>7</v>
      </c>
      <c r="B52" s="20" t="n">
        <v>165</v>
      </c>
      <c r="C52" s="20" t="str">
        <f aca="false">VLOOKUP(B52,Заявки!$A$2:$O$155,6,FALSE())</f>
        <v>Ежов Сергей</v>
      </c>
      <c r="D52" s="24" t="n">
        <f aca="false">VLOOKUP(B52,Заявки!$A$2:$O$155,7,FALSE())</f>
        <v>1969</v>
      </c>
      <c r="E52" s="20" t="str">
        <f aca="false">VLOOKUP(B52,Заявки!$A$2:$O$155,3,FALSE())</f>
        <v>Егорьевск</v>
      </c>
      <c r="F52" s="31"/>
    </row>
    <row r="53" customFormat="false" ht="15" hidden="false" customHeight="false" outlineLevel="0" collapsed="false">
      <c r="A53" s="18"/>
      <c r="B53" s="20" t="n">
        <v>166</v>
      </c>
      <c r="C53" s="20" t="str">
        <f aca="false">VLOOKUP(B53,Заявки!$A$2:$O$155,6,FALSE())</f>
        <v>Мишин Денис</v>
      </c>
      <c r="D53" s="24" t="n">
        <f aca="false">VLOOKUP(B53,Заявки!$A$2:$O$155,7,FALSE())</f>
        <v>1981</v>
      </c>
      <c r="E53" s="20" t="str">
        <f aca="false">VLOOKUP(B53,Заявки!$A$2:$O$155,3,FALSE())</f>
        <v>Егорьевск</v>
      </c>
      <c r="F53" s="32"/>
    </row>
    <row r="54" customFormat="false" ht="15" hidden="false" customHeight="false" outlineLevel="0" collapsed="false">
      <c r="A54" s="18"/>
      <c r="B54" s="20" t="n">
        <v>167</v>
      </c>
      <c r="C54" s="20" t="str">
        <f aca="false">VLOOKUP(B54,Заявки!$A$2:$O$155,6,FALSE())</f>
        <v>Селиверстова Ольга</v>
      </c>
      <c r="D54" s="24" t="n">
        <f aca="false">VLOOKUP(B54,Заявки!$A$2:$O$155,7,FALSE())</f>
        <v>1986</v>
      </c>
      <c r="E54" s="20" t="str">
        <f aca="false">VLOOKUP(B54,Заявки!$A$2:$O$155,3,FALSE())</f>
        <v>Егорьевск</v>
      </c>
      <c r="F54" s="33"/>
    </row>
    <row r="55" customFormat="false" ht="15" hidden="false" customHeight="false" outlineLevel="0" collapsed="false">
      <c r="A55" s="18" t="n">
        <v>8</v>
      </c>
      <c r="B55" s="20" t="n">
        <v>186</v>
      </c>
      <c r="C55" s="20" t="str">
        <f aca="false">VLOOKUP(B55,Заявки!$A$2:$O$155,6,FALSE())</f>
        <v>Cуслов Алексей</v>
      </c>
      <c r="D55" s="24" t="n">
        <f aca="false">VLOOKUP(B55,Заявки!$A$2:$O$155,7,FALSE())</f>
        <v>1972</v>
      </c>
      <c r="E55" s="20" t="str">
        <f aca="false">VLOOKUP(B55,Заявки!$A$2:$O$155,3,FALSE())</f>
        <v>П.-Посад</v>
      </c>
      <c r="F55" s="31"/>
    </row>
    <row r="56" customFormat="false" ht="15" hidden="false" customHeight="false" outlineLevel="0" collapsed="false">
      <c r="A56" s="18"/>
      <c r="B56" s="20" t="n">
        <v>187</v>
      </c>
      <c r="C56" s="20" t="str">
        <f aca="false">VLOOKUP(B56,Заявки!$A$2:$O$155,6,FALSE())</f>
        <v>Федорин Владимир</v>
      </c>
      <c r="D56" s="24" t="n">
        <f aca="false">VLOOKUP(B56,Заявки!$A$2:$O$155,7,FALSE())</f>
        <v>1966</v>
      </c>
      <c r="E56" s="20" t="str">
        <f aca="false">VLOOKUP(B56,Заявки!$A$2:$O$155,3,FALSE())</f>
        <v>П.-Посад</v>
      </c>
      <c r="F56" s="32"/>
    </row>
    <row r="57" customFormat="false" ht="15" hidden="false" customHeight="false" outlineLevel="0" collapsed="false">
      <c r="A57" s="18"/>
      <c r="B57" s="20" t="n">
        <v>188</v>
      </c>
      <c r="C57" s="20" t="str">
        <f aca="false">VLOOKUP(B57,Заявки!$A$2:$O$155,6,FALSE())</f>
        <v>Титор Ольга</v>
      </c>
      <c r="D57" s="24" t="n">
        <f aca="false">VLOOKUP(B57,Заявки!$A$2:$O$155,7,FALSE())</f>
        <v>1987</v>
      </c>
      <c r="E57" s="20" t="str">
        <f aca="false">VLOOKUP(B57,Заявки!$A$2:$O$155,3,FALSE())</f>
        <v>П.-Посад</v>
      </c>
      <c r="F57" s="33"/>
    </row>
    <row r="58" customFormat="false" ht="20.25" hidden="false" customHeight="false" outlineLevel="0" collapsed="false">
      <c r="A58" s="21" t="s">
        <v>486</v>
      </c>
      <c r="B58" s="21"/>
      <c r="C58" s="21"/>
      <c r="D58" s="21"/>
      <c r="E58" s="21"/>
      <c r="F58" s="22"/>
    </row>
    <row r="59" customFormat="false" ht="15.75" hidden="false" customHeight="false" outlineLevel="0" collapsed="false">
      <c r="A59" s="18" t="n">
        <v>3</v>
      </c>
      <c r="B59" s="20" t="n">
        <v>2</v>
      </c>
      <c r="C59" s="20" t="str">
        <f aca="false">VLOOKUP(B59,Заявки!$A$2:$O$155,6,FALSE())</f>
        <v>Рыженков Евгений</v>
      </c>
      <c r="D59" s="24" t="n">
        <f aca="false">VLOOKUP(B59,Заявки!$A$2:$O$155,7,FALSE())</f>
        <v>2001</v>
      </c>
      <c r="E59" s="20" t="str">
        <f aca="false">VLOOKUP(B59,Заявки!$A$2:$O$155,3,FALSE())</f>
        <v>Динамо МО</v>
      </c>
      <c r="F59" s="31"/>
    </row>
    <row r="60" customFormat="false" ht="15" hidden="false" customHeight="false" outlineLevel="0" collapsed="false">
      <c r="A60" s="18"/>
      <c r="B60" s="20" t="n">
        <v>5</v>
      </c>
      <c r="C60" s="20" t="str">
        <f aca="false">VLOOKUP(B60,Заявки!$A$2:$O$155,6,FALSE())</f>
        <v>Яцунов Анатолий</v>
      </c>
      <c r="D60" s="24" t="n">
        <f aca="false">VLOOKUP(B60,Заявки!$A$2:$O$155,7,FALSE())</f>
        <v>2001</v>
      </c>
      <c r="E60" s="20" t="str">
        <f aca="false">VLOOKUP(B60,Заявки!$A$2:$O$155,3,FALSE())</f>
        <v>Динамо МО</v>
      </c>
      <c r="F60" s="32"/>
    </row>
    <row r="61" customFormat="false" ht="15" hidden="false" customHeight="false" outlineLevel="0" collapsed="false">
      <c r="A61" s="18"/>
      <c r="B61" s="20" t="n">
        <v>6</v>
      </c>
      <c r="C61" s="20" t="str">
        <f aca="false">VLOOKUP(B61,Заявки!$A$2:$O$155,6,FALSE())</f>
        <v>Харитонова Виктория</v>
      </c>
      <c r="D61" s="24" t="n">
        <f aca="false">VLOOKUP(B61,Заявки!$A$2:$O$155,7,FALSE())</f>
        <v>2000</v>
      </c>
      <c r="E61" s="20" t="str">
        <f aca="false">VLOOKUP(B61,Заявки!$A$2:$O$155,3,FALSE())</f>
        <v>Динамо МО</v>
      </c>
      <c r="F61" s="33"/>
    </row>
    <row r="62" customFormat="false" ht="15" hidden="false" customHeight="false" outlineLevel="0" collapsed="false">
      <c r="A62" s="18" t="n">
        <v>4</v>
      </c>
      <c r="B62" s="20" t="n">
        <v>1</v>
      </c>
      <c r="C62" s="20" t="str">
        <f aca="false">VLOOKUP(B62,Заявки!$A$2:$O$155,6,FALSE())</f>
        <v>Гедминас Николай</v>
      </c>
      <c r="D62" s="24" t="n">
        <f aca="false">VLOOKUP(B62,Заявки!$A$2:$O$155,7,FALSE())</f>
        <v>2000</v>
      </c>
      <c r="E62" s="20" t="str">
        <f aca="false">VLOOKUP(B62,Заявки!$A$2:$O$155,3,FALSE())</f>
        <v>Динамо МО</v>
      </c>
      <c r="F62" s="31"/>
    </row>
    <row r="63" customFormat="false" ht="15" hidden="false" customHeight="false" outlineLevel="0" collapsed="false">
      <c r="A63" s="18"/>
      <c r="B63" s="20" t="n">
        <v>3</v>
      </c>
      <c r="C63" s="20" t="str">
        <f aca="false">VLOOKUP(B63,Заявки!$A$2:$O$155,6,FALSE())</f>
        <v>Панкратова Яна</v>
      </c>
      <c r="D63" s="24" t="n">
        <f aca="false">VLOOKUP(B63,Заявки!$A$2:$O$155,7,FALSE())</f>
        <v>2001</v>
      </c>
      <c r="E63" s="20" t="str">
        <f aca="false">VLOOKUP(B63,Заявки!$A$2:$O$155,3,FALSE())</f>
        <v>Динамо МО</v>
      </c>
      <c r="F63" s="32"/>
    </row>
    <row r="64" customFormat="false" ht="15" hidden="false" customHeight="false" outlineLevel="0" collapsed="false">
      <c r="A64" s="18"/>
      <c r="B64" s="20" t="n">
        <v>4</v>
      </c>
      <c r="C64" s="20" t="str">
        <f aca="false">VLOOKUP(B64,Заявки!$A$2:$O$155,6,FALSE())</f>
        <v>Железнов Илья</v>
      </c>
      <c r="D64" s="24" t="n">
        <f aca="false">VLOOKUP(B64,Заявки!$A$2:$O$155,7,FALSE())</f>
        <v>2001</v>
      </c>
      <c r="E64" s="20" t="str">
        <f aca="false">VLOOKUP(B64,Заявки!$A$2:$O$155,3,FALSE())</f>
        <v>Динамо МО</v>
      </c>
      <c r="F64" s="33"/>
    </row>
    <row r="65" customFormat="false" ht="15" hidden="false" customHeight="false" outlineLevel="0" collapsed="false">
      <c r="A65" s="18" t="n">
        <v>5</v>
      </c>
      <c r="B65" s="20" t="n">
        <v>7</v>
      </c>
      <c r="C65" s="20" t="str">
        <f aca="false">VLOOKUP(B65,Заявки!$A$2:$O$155,6,FALSE())</f>
        <v>Маслова Анастасия</v>
      </c>
      <c r="D65" s="24" t="n">
        <f aca="false">VLOOKUP(B65,Заявки!$A$2:$O$155,7,FALSE())</f>
        <v>2003</v>
      </c>
      <c r="E65" s="20" t="str">
        <f aca="false">VLOOKUP(B65,Заявки!$A$2:$O$155,3,FALSE())</f>
        <v>Динамо МО</v>
      </c>
      <c r="F65" s="31"/>
    </row>
    <row r="66" customFormat="false" ht="15" hidden="false" customHeight="false" outlineLevel="0" collapsed="false">
      <c r="A66" s="18"/>
      <c r="B66" s="20" t="n">
        <v>145</v>
      </c>
      <c r="C66" s="20" t="str">
        <f aca="false">VLOOKUP(B66,Заявки!$A$2:$O$155,6,FALSE())</f>
        <v>Ишаев Павел</v>
      </c>
      <c r="D66" s="24" t="n">
        <f aca="false">VLOOKUP(B66,Заявки!$A$2:$O$155,7,FALSE())</f>
        <v>2001</v>
      </c>
      <c r="E66" s="20" t="str">
        <f aca="false">VLOOKUP(B66,Заявки!$A$2:$O$155,3,FALSE())</f>
        <v>Динамо МО</v>
      </c>
      <c r="F66" s="32"/>
    </row>
    <row r="67" customFormat="false" ht="15" hidden="false" customHeight="false" outlineLevel="0" collapsed="false">
      <c r="A67" s="18"/>
      <c r="B67" s="20" t="n">
        <v>331</v>
      </c>
      <c r="C67" s="20" t="str">
        <f aca="false">VLOOKUP(B67,Заявки!$A$2:$O$155,6,FALSE())</f>
        <v>Кутногорская Елена</v>
      </c>
      <c r="D67" s="24" t="n">
        <f aca="false">VLOOKUP(B67,Заявки!$A$2:$O$155,7,FALSE())</f>
        <v>2000</v>
      </c>
      <c r="E67" s="20" t="str">
        <f aca="false">VLOOKUP(B67,Заявки!$A$2:$O$155,3,FALSE())</f>
        <v>СДЮШОР МО</v>
      </c>
      <c r="F67" s="33"/>
    </row>
    <row r="68" customFormat="false" ht="15" hidden="false" customHeight="false" outlineLevel="0" collapsed="false">
      <c r="A68" s="18" t="n">
        <v>6</v>
      </c>
      <c r="B68" s="20" t="n">
        <v>208</v>
      </c>
      <c r="C68" s="20" t="str">
        <f aca="false">VLOOKUP(B68,Заявки!$A$2:$O$155,6,FALSE())</f>
        <v>Шпаков Иван</v>
      </c>
      <c r="D68" s="24" t="n">
        <f aca="false">VLOOKUP(B68,Заявки!$A$2:$O$155,7,FALSE())</f>
        <v>2000</v>
      </c>
      <c r="E68" s="20" t="str">
        <f aca="false">VLOOKUP(B68,Заявки!$A$2:$O$155,3,FALSE())</f>
        <v>Химки</v>
      </c>
      <c r="F68" s="31"/>
    </row>
    <row r="69" customFormat="false" ht="15" hidden="false" customHeight="false" outlineLevel="0" collapsed="false">
      <c r="A69" s="18"/>
      <c r="B69" s="20" t="n">
        <v>209</v>
      </c>
      <c r="C69" s="20" t="str">
        <f aca="false">VLOOKUP(B69,Заявки!$A$2:$O$155,6,FALSE())</f>
        <v>Антонов Борис</v>
      </c>
      <c r="D69" s="24" t="n">
        <f aca="false">VLOOKUP(B69,Заявки!$A$2:$O$155,7,FALSE())</f>
        <v>2002</v>
      </c>
      <c r="E69" s="20" t="str">
        <f aca="false">VLOOKUP(B69,Заявки!$A$2:$O$155,3,FALSE())</f>
        <v>Химки</v>
      </c>
      <c r="F69" s="32"/>
    </row>
    <row r="70" customFormat="false" ht="15" hidden="false" customHeight="false" outlineLevel="0" collapsed="false">
      <c r="A70" s="18"/>
      <c r="B70" s="20" t="n">
        <v>210</v>
      </c>
      <c r="C70" s="20" t="str">
        <f aca="false">VLOOKUP(B70,Заявки!$A$2:$O$155,6,FALSE())</f>
        <v>Артюшкина Татьяна</v>
      </c>
      <c r="D70" s="24" t="n">
        <f aca="false">VLOOKUP(B70,Заявки!$A$2:$O$155,7,FALSE())</f>
        <v>1999</v>
      </c>
      <c r="E70" s="20" t="str">
        <f aca="false">VLOOKUP(B70,Заявки!$A$2:$O$155,3,FALSE())</f>
        <v>Химки</v>
      </c>
      <c r="F70" s="33"/>
    </row>
    <row r="71" customFormat="false" ht="20.25" hidden="false" customHeight="false" outlineLevel="0" collapsed="false">
      <c r="A71" s="21" t="s">
        <v>487</v>
      </c>
      <c r="B71" s="21"/>
      <c r="C71" s="21"/>
      <c r="D71" s="21"/>
      <c r="E71" s="21"/>
      <c r="F71" s="22"/>
    </row>
    <row r="72" customFormat="false" ht="15.75" hidden="false" customHeight="false" outlineLevel="0" collapsed="false">
      <c r="A72" s="18" t="n">
        <v>1</v>
      </c>
      <c r="B72" s="20" t="n">
        <v>195</v>
      </c>
      <c r="C72" s="20" t="str">
        <f aca="false">VLOOKUP(B72,Заявки!$A$2:$O$155,6,FALSE())</f>
        <v>Резниченко Антон</v>
      </c>
      <c r="D72" s="24" t="n">
        <f aca="false">VLOOKUP(B72,Заявки!$A$2:$O$155,7,FALSE())</f>
        <v>1992</v>
      </c>
      <c r="E72" s="20" t="str">
        <f aca="false">VLOOKUP(B72,Заявки!$A$2:$O$155,3,FALSE())</f>
        <v>КФК-10 МОФ</v>
      </c>
      <c r="F72" s="31"/>
    </row>
    <row r="73" customFormat="false" ht="15" hidden="false" customHeight="false" outlineLevel="0" collapsed="false">
      <c r="A73" s="18"/>
      <c r="B73" s="20" t="n">
        <v>196</v>
      </c>
      <c r="C73" s="20" t="str">
        <f aca="false">VLOOKUP(B73,Заявки!$A$2:$O$155,6,FALSE())</f>
        <v>Федин Александр</v>
      </c>
      <c r="D73" s="24" t="n">
        <f aca="false">VLOOKUP(B73,Заявки!$A$2:$O$155,7,FALSE())</f>
        <v>1992</v>
      </c>
      <c r="E73" s="20" t="str">
        <f aca="false">VLOOKUP(B73,Заявки!$A$2:$O$155,3,FALSE())</f>
        <v>КФК-10 МОФ</v>
      </c>
      <c r="F73" s="32"/>
    </row>
    <row r="74" customFormat="false" ht="15" hidden="false" customHeight="false" outlineLevel="0" collapsed="false">
      <c r="A74" s="18"/>
      <c r="B74" s="20" t="n">
        <v>197</v>
      </c>
      <c r="C74" s="20" t="str">
        <f aca="false">VLOOKUP(B74,Заявки!$A$2:$O$155,6,FALSE())</f>
        <v>Мареева Анастасия</v>
      </c>
      <c r="D74" s="24" t="n">
        <f aca="false">VLOOKUP(B74,Заявки!$A$2:$O$155,7,FALSE())</f>
        <v>1992</v>
      </c>
      <c r="E74" s="20" t="str">
        <f aca="false">VLOOKUP(B74,Заявки!$A$2:$O$155,3,FALSE())</f>
        <v>КФК-10 МОФ</v>
      </c>
      <c r="F74" s="33"/>
    </row>
    <row r="75" customFormat="false" ht="15" hidden="false" customHeight="false" outlineLevel="0" collapsed="false">
      <c r="A75" s="18" t="n">
        <v>2</v>
      </c>
      <c r="B75" s="20" t="n">
        <v>199</v>
      </c>
      <c r="C75" s="20" t="str">
        <f aca="false">VLOOKUP(B75,Заявки!$A$2:$O$155,6,FALSE())</f>
        <v>Гаранов Антон</v>
      </c>
      <c r="D75" s="24" t="n">
        <f aca="false">VLOOKUP(B75,Заявки!$A$2:$O$155,7,FALSE())</f>
        <v>1987</v>
      </c>
      <c r="E75" s="20" t="str">
        <f aca="false">VLOOKUP(B75,Заявки!$A$2:$O$155,3,FALSE())</f>
        <v>Истра</v>
      </c>
      <c r="F75" s="31"/>
    </row>
    <row r="76" customFormat="false" ht="15" hidden="false" customHeight="false" outlineLevel="0" collapsed="false">
      <c r="A76" s="18"/>
      <c r="B76" s="20" t="n">
        <v>200</v>
      </c>
      <c r="C76" s="20" t="str">
        <f aca="false">VLOOKUP(B76,Заявки!$A$2:$O$155,6,FALSE())</f>
        <v>Ковынева Марина</v>
      </c>
      <c r="D76" s="24" t="n">
        <f aca="false">VLOOKUP(B76,Заявки!$A$2:$O$155,7,FALSE())</f>
        <v>1977</v>
      </c>
      <c r="E76" s="20" t="str">
        <f aca="false">VLOOKUP(B76,Заявки!$A$2:$O$155,3,FALSE())</f>
        <v>Истра</v>
      </c>
      <c r="F76" s="32"/>
    </row>
    <row r="77" customFormat="false" ht="15" hidden="false" customHeight="false" outlineLevel="0" collapsed="false">
      <c r="A77" s="18"/>
      <c r="B77" s="20" t="n">
        <v>201</v>
      </c>
      <c r="C77" s="20" t="str">
        <f aca="false">VLOOKUP(B77,Заявки!$A$2:$O$155,6,FALSE())</f>
        <v>Игошева Анастасия</v>
      </c>
      <c r="D77" s="24" t="n">
        <f aca="false">VLOOKUP(B77,Заявки!$A$2:$O$155,7,FALSE())</f>
        <v>1989</v>
      </c>
      <c r="E77" s="20" t="str">
        <f aca="false">VLOOKUP(B77,Заявки!$A$2:$O$155,3,FALSE())</f>
        <v>Истра</v>
      </c>
      <c r="F77" s="33"/>
    </row>
    <row r="78" customFormat="false" ht="15" hidden="false" customHeight="false" outlineLevel="0" collapsed="false">
      <c r="A78" s="18" t="n">
        <v>3</v>
      </c>
      <c r="B78" s="20" t="n">
        <v>202</v>
      </c>
      <c r="C78" s="20" t="str">
        <f aca="false">VLOOKUP(B78,Заявки!$A$2:$O$155,6,FALSE())</f>
        <v>Чугунов Илья</v>
      </c>
      <c r="D78" s="24" t="n">
        <f aca="false">VLOOKUP(B78,Заявки!$A$2:$O$155,7,FALSE())</f>
        <v>1985</v>
      </c>
      <c r="E78" s="20" t="str">
        <f aca="false">VLOOKUP(B78,Заявки!$A$2:$O$155,3,FALSE())</f>
        <v>Жуковский</v>
      </c>
      <c r="F78" s="31"/>
    </row>
    <row r="79" customFormat="false" ht="15" hidden="false" customHeight="false" outlineLevel="0" collapsed="false">
      <c r="A79" s="18"/>
      <c r="B79" s="20" t="n">
        <v>203</v>
      </c>
      <c r="C79" s="20" t="str">
        <f aca="false">VLOOKUP(B79,Заявки!$A$2:$O$155,6,FALSE())</f>
        <v>Баев Иван</v>
      </c>
      <c r="D79" s="24" t="n">
        <f aca="false">VLOOKUP(B79,Заявки!$A$2:$O$155,7,FALSE())</f>
        <v>1989</v>
      </c>
      <c r="E79" s="20" t="str">
        <f aca="false">VLOOKUP(B79,Заявки!$A$2:$O$155,3,FALSE())</f>
        <v>Жуковский</v>
      </c>
      <c r="F79" s="32"/>
    </row>
    <row r="80" customFormat="false" ht="15" hidden="false" customHeight="false" outlineLevel="0" collapsed="false">
      <c r="A80" s="18"/>
      <c r="B80" s="20" t="n">
        <v>204</v>
      </c>
      <c r="C80" s="20" t="str">
        <f aca="false">VLOOKUP(B80,Заявки!$A$2:$O$155,6,FALSE())</f>
        <v>Долгина Екатерина</v>
      </c>
      <c r="D80" s="24" t="n">
        <f aca="false">VLOOKUP(B80,Заявки!$A$2:$O$155,7,FALSE())</f>
        <v>1987</v>
      </c>
      <c r="E80" s="20" t="str">
        <f aca="false">VLOOKUP(B80,Заявки!$A$2:$O$155,3,FALSE())</f>
        <v>Жуковский</v>
      </c>
      <c r="F80" s="33"/>
    </row>
    <row r="81" customFormat="false" ht="15" hidden="false" customHeight="false" outlineLevel="0" collapsed="false">
      <c r="A81" s="18" t="n">
        <v>4</v>
      </c>
      <c r="B81" s="20" t="n">
        <v>205</v>
      </c>
      <c r="C81" s="20" t="str">
        <f aca="false">VLOOKUP(B81,Заявки!$A$2:$O$155,6,FALSE())</f>
        <v>Тучин Алексей</v>
      </c>
      <c r="D81" s="24" t="n">
        <f aca="false">VLOOKUP(B81,Заявки!$A$2:$O$155,7,FALSE())</f>
        <v>1988</v>
      </c>
      <c r="E81" s="20" t="str">
        <f aca="false">VLOOKUP(B81,Заявки!$A$2:$O$155,3,FALSE())</f>
        <v>Химки</v>
      </c>
      <c r="F81" s="31"/>
    </row>
    <row r="82" customFormat="false" ht="15" hidden="false" customHeight="false" outlineLevel="0" collapsed="false">
      <c r="A82" s="18"/>
      <c r="B82" s="20" t="n">
        <v>206</v>
      </c>
      <c r="C82" s="20" t="str">
        <f aca="false">VLOOKUP(B82,Заявки!$A$2:$O$155,6,FALSE())</f>
        <v>Письмаров Алексей</v>
      </c>
      <c r="D82" s="24" t="n">
        <f aca="false">VLOOKUP(B82,Заявки!$A$2:$O$155,7,FALSE())</f>
        <v>1988</v>
      </c>
      <c r="E82" s="20" t="str">
        <f aca="false">VLOOKUP(B82,Заявки!$A$2:$O$155,3,FALSE())</f>
        <v>Химки</v>
      </c>
      <c r="F82" s="32"/>
    </row>
    <row r="83" customFormat="false" ht="15" hidden="false" customHeight="false" outlineLevel="0" collapsed="false">
      <c r="A83" s="18"/>
      <c r="B83" s="20" t="n">
        <v>207</v>
      </c>
      <c r="C83" s="20" t="str">
        <f aca="false">VLOOKUP(B83,Заявки!$A$2:$O$155,6,FALSE())</f>
        <v>Варюта Евгения</v>
      </c>
      <c r="D83" s="24" t="n">
        <f aca="false">VLOOKUP(B83,Заявки!$A$2:$O$155,7,FALSE())</f>
        <v>1988</v>
      </c>
      <c r="E83" s="20" t="str">
        <f aca="false">VLOOKUP(B83,Заявки!$A$2:$O$155,3,FALSE())</f>
        <v>Химки</v>
      </c>
      <c r="F83" s="33"/>
    </row>
    <row r="84" customFormat="false" ht="15" hidden="false" customHeight="false" outlineLevel="0" collapsed="false">
      <c r="A84" s="18" t="n">
        <v>5</v>
      </c>
      <c r="B84" s="20" t="n">
        <v>9</v>
      </c>
      <c r="C84" s="20" t="str">
        <f aca="false">VLOOKUP(B84,Заявки!$A$2:$O$155,6,FALSE())</f>
        <v>Черных Игорь</v>
      </c>
      <c r="D84" s="24" t="n">
        <f aca="false">VLOOKUP(B84,Заявки!$A$2:$O$155,7,FALSE())</f>
        <v>1979</v>
      </c>
      <c r="E84" s="20" t="str">
        <f aca="false">VLOOKUP(B84,Заявки!$A$2:$O$155,3,FALSE())</f>
        <v>Домодедово</v>
      </c>
      <c r="F84" s="31"/>
    </row>
    <row r="85" customFormat="false" ht="15" hidden="false" customHeight="false" outlineLevel="0" collapsed="false">
      <c r="A85" s="18"/>
      <c r="B85" s="20" t="n">
        <v>10</v>
      </c>
      <c r="C85" s="20" t="str">
        <f aca="false">VLOOKUP(B85,Заявки!$A$2:$O$155,6,FALSE())</f>
        <v>Шапоров Евгений</v>
      </c>
      <c r="D85" s="24" t="n">
        <f aca="false">VLOOKUP(B85,Заявки!$A$2:$O$155,7,FALSE())</f>
        <v>1982</v>
      </c>
      <c r="E85" s="20" t="str">
        <f aca="false">VLOOKUP(B85,Заявки!$A$2:$O$155,3,FALSE())</f>
        <v>Домодедово</v>
      </c>
      <c r="F85" s="32"/>
    </row>
    <row r="86" customFormat="false" ht="15" hidden="false" customHeight="false" outlineLevel="0" collapsed="false">
      <c r="A86" s="18"/>
      <c r="B86" s="20" t="n">
        <v>11</v>
      </c>
      <c r="C86" s="20" t="str">
        <f aca="false">VLOOKUP(B86,Заявки!$A$2:$O$155,6,FALSE())</f>
        <v>Майорова Оксана</v>
      </c>
      <c r="D86" s="24" t="n">
        <f aca="false">VLOOKUP(B86,Заявки!$A$2:$O$155,7,FALSE())</f>
        <v>1974</v>
      </c>
      <c r="E86" s="20" t="str">
        <f aca="false">VLOOKUP(B86,Заявки!$A$2:$O$155,3,FALSE())</f>
        <v>Домодедово</v>
      </c>
      <c r="F86" s="33"/>
    </row>
    <row r="87" customFormat="false" ht="15" hidden="false" customHeight="false" outlineLevel="0" collapsed="false">
      <c r="A87" s="18" t="n">
        <v>6</v>
      </c>
      <c r="B87" s="20" t="n">
        <v>106</v>
      </c>
      <c r="C87" s="20" t="str">
        <f aca="false">VLOOKUP(B87,Заявки!$A$2:$O$155,6,FALSE())</f>
        <v>Капчёнов Александр</v>
      </c>
      <c r="D87" s="24" t="n">
        <f aca="false">VLOOKUP(B87,Заявки!$A$2:$O$155,7,FALSE())</f>
        <v>1976</v>
      </c>
      <c r="E87" s="20" t="str">
        <f aca="false">VLOOKUP(B87,Заявки!$A$2:$O$155,3,FALSE())</f>
        <v>КФК-4 УФСКН</v>
      </c>
      <c r="F87" s="31"/>
    </row>
    <row r="88" customFormat="false" ht="15" hidden="false" customHeight="false" outlineLevel="0" collapsed="false">
      <c r="A88" s="18"/>
      <c r="B88" s="20" t="n">
        <v>107</v>
      </c>
      <c r="C88" s="20" t="str">
        <f aca="false">VLOOKUP(B88,Заявки!$A$2:$O$155,6,FALSE())</f>
        <v>Демченко Роман</v>
      </c>
      <c r="D88" s="24" t="n">
        <f aca="false">VLOOKUP(B88,Заявки!$A$2:$O$155,7,FALSE())</f>
        <v>1980</v>
      </c>
      <c r="E88" s="20" t="str">
        <f aca="false">VLOOKUP(B88,Заявки!$A$2:$O$155,3,FALSE())</f>
        <v>КФК-4 УФСКН</v>
      </c>
      <c r="F88" s="32"/>
    </row>
    <row r="89" customFormat="false" ht="15" hidden="false" customHeight="false" outlineLevel="0" collapsed="false">
      <c r="A89" s="18"/>
      <c r="B89" s="20" t="n">
        <v>108</v>
      </c>
      <c r="C89" s="20" t="str">
        <f aca="false">VLOOKUP(B89,Заявки!$A$2:$O$155,6,FALSE())</f>
        <v>Кислухина Валентина</v>
      </c>
      <c r="D89" s="24" t="n">
        <f aca="false">VLOOKUP(B89,Заявки!$A$2:$O$155,7,FALSE())</f>
        <v>1974</v>
      </c>
      <c r="E89" s="20" t="str">
        <f aca="false">VLOOKUP(B89,Заявки!$A$2:$O$155,3,FALSE())</f>
        <v>КФК-4 УФСКН</v>
      </c>
      <c r="F89" s="33"/>
    </row>
    <row r="90" customFormat="false" ht="15" hidden="false" customHeight="false" outlineLevel="0" collapsed="false">
      <c r="A90" s="18" t="n">
        <v>7</v>
      </c>
      <c r="B90" s="20" t="n">
        <v>129</v>
      </c>
      <c r="C90" s="20" t="str">
        <f aca="false">VLOOKUP(B90,Заявки!$A$2:$O$155,6,FALSE())</f>
        <v>Любавин Андрей</v>
      </c>
      <c r="D90" s="24" t="n">
        <f aca="false">VLOOKUP(B90,Заявки!$A$2:$O$155,7,FALSE())</f>
        <v>1971</v>
      </c>
      <c r="E90" s="20" t="str">
        <f aca="false">VLOOKUP(B90,Заявки!$A$2:$O$155,3,FALSE())</f>
        <v>Протвино</v>
      </c>
      <c r="F90" s="31"/>
    </row>
    <row r="91" customFormat="false" ht="15" hidden="false" customHeight="false" outlineLevel="0" collapsed="false">
      <c r="A91" s="18"/>
      <c r="B91" s="20" t="n">
        <v>130</v>
      </c>
      <c r="C91" s="20" t="str">
        <f aca="false">VLOOKUP(B91,Заявки!$A$2:$O$155,6,FALSE())</f>
        <v>Николайчук Артем</v>
      </c>
      <c r="D91" s="24" t="n">
        <f aca="false">VLOOKUP(B91,Заявки!$A$2:$O$155,7,FALSE())</f>
        <v>1984</v>
      </c>
      <c r="E91" s="20" t="str">
        <f aca="false">VLOOKUP(B91,Заявки!$A$2:$O$155,3,FALSE())</f>
        <v>Протвино</v>
      </c>
      <c r="F91" s="32"/>
    </row>
    <row r="92" customFormat="false" ht="15" hidden="false" customHeight="false" outlineLevel="0" collapsed="false">
      <c r="A92" s="18"/>
      <c r="B92" s="20" t="n">
        <v>131</v>
      </c>
      <c r="C92" s="20" t="str">
        <f aca="false">VLOOKUP(B92,Заявки!$A$2:$O$155,6,FALSE())</f>
        <v>Ерохина Ольга</v>
      </c>
      <c r="D92" s="24" t="n">
        <f aca="false">VLOOKUP(B92,Заявки!$A$2:$O$155,7,FALSE())</f>
        <v>1989</v>
      </c>
      <c r="E92" s="20" t="str">
        <f aca="false">VLOOKUP(B92,Заявки!$A$2:$O$155,3,FALSE())</f>
        <v>Протвино</v>
      </c>
      <c r="F92" s="33"/>
    </row>
    <row r="93" customFormat="false" ht="15" hidden="false" customHeight="false" outlineLevel="0" collapsed="false">
      <c r="A93" s="18" t="n">
        <v>8</v>
      </c>
      <c r="B93" s="20" t="n">
        <v>189</v>
      </c>
      <c r="C93" s="20" t="str">
        <f aca="false">VLOOKUP(B93,Заявки!$A$2:$O$155,6,FALSE())</f>
        <v>Ягодкин Игорь</v>
      </c>
      <c r="D93" s="24" t="n">
        <f aca="false">VLOOKUP(B93,Заявки!$A$2:$O$155,7,FALSE())</f>
        <v>1972</v>
      </c>
      <c r="E93" s="20" t="str">
        <f aca="false">VLOOKUP(B93,Заявки!$A$2:$O$155,3,FALSE())</f>
        <v>Дмитров</v>
      </c>
      <c r="F93" s="31"/>
    </row>
    <row r="94" customFormat="false" ht="15" hidden="false" customHeight="false" outlineLevel="0" collapsed="false">
      <c r="A94" s="18"/>
      <c r="B94" s="20" t="n">
        <v>190</v>
      </c>
      <c r="C94" s="20" t="str">
        <f aca="false">VLOOKUP(B94,Заявки!$A$2:$O$155,6,FALSE())</f>
        <v>Морозов Алексей</v>
      </c>
      <c r="D94" s="24" t="n">
        <f aca="false">VLOOKUP(B94,Заявки!$A$2:$O$155,7,FALSE())</f>
        <v>1975</v>
      </c>
      <c r="E94" s="20" t="str">
        <f aca="false">VLOOKUP(B94,Заявки!$A$2:$O$155,3,FALSE())</f>
        <v>Дмитров</v>
      </c>
      <c r="F94" s="32"/>
    </row>
    <row r="95" customFormat="false" ht="15" hidden="false" customHeight="false" outlineLevel="0" collapsed="false">
      <c r="A95" s="18"/>
      <c r="B95" s="20" t="n">
        <v>191</v>
      </c>
      <c r="C95" s="20" t="str">
        <f aca="false">VLOOKUP(B95,Заявки!$A$2:$O$155,6,FALSE())</f>
        <v>Алексеева Анна</v>
      </c>
      <c r="D95" s="24" t="n">
        <f aca="false">VLOOKUP(B95,Заявки!$A$2:$O$155,7,FALSE())</f>
        <v>1979</v>
      </c>
      <c r="E95" s="20" t="str">
        <f aca="false">VLOOKUP(B95,Заявки!$A$2:$O$155,3,FALSE())</f>
        <v>Дмитров</v>
      </c>
      <c r="F95" s="33"/>
    </row>
    <row r="96" customFormat="false" ht="20.25" hidden="false" customHeight="false" outlineLevel="0" collapsed="false">
      <c r="A96" s="21" t="s">
        <v>488</v>
      </c>
      <c r="B96" s="21"/>
      <c r="C96" s="21"/>
      <c r="D96" s="21"/>
      <c r="E96" s="21"/>
      <c r="F96" s="22"/>
    </row>
    <row r="97" customFormat="false" ht="15.75" hidden="false" customHeight="false" outlineLevel="0" collapsed="false">
      <c r="A97" s="18" t="n">
        <v>1</v>
      </c>
      <c r="B97" s="20" t="n">
        <v>211</v>
      </c>
      <c r="C97" s="20" t="str">
        <f aca="false">VLOOKUP(B97,Заявки!$A$2:$O$155,6,FALSE())</f>
        <v>Николаев Евгений</v>
      </c>
      <c r="D97" s="24" t="n">
        <f aca="false">VLOOKUP(B97,Заявки!$A$2:$O$155,7,FALSE())</f>
        <v>1967</v>
      </c>
      <c r="E97" s="20" t="str">
        <f aca="false">VLOOKUP(B97,Заявки!$A$2:$O$155,3,FALSE())</f>
        <v>КФК-2</v>
      </c>
      <c r="F97" s="31"/>
    </row>
    <row r="98" customFormat="false" ht="15" hidden="false" customHeight="false" outlineLevel="0" collapsed="false">
      <c r="A98" s="18"/>
      <c r="B98" s="20" t="n">
        <v>212</v>
      </c>
      <c r="C98" s="20" t="str">
        <f aca="false">VLOOKUP(B98,Заявки!$A$2:$O$155,6,FALSE())</f>
        <v>Трунов Павел</v>
      </c>
      <c r="D98" s="24" t="n">
        <f aca="false">VLOOKUP(B98,Заявки!$A$2:$O$155,7,FALSE())</f>
        <v>1984</v>
      </c>
      <c r="E98" s="20" t="str">
        <f aca="false">VLOOKUP(B98,Заявки!$A$2:$O$155,3,FALSE())</f>
        <v>КФК-2</v>
      </c>
      <c r="F98" s="32"/>
    </row>
    <row r="99" customFormat="false" ht="15" hidden="false" customHeight="false" outlineLevel="0" collapsed="false">
      <c r="A99" s="18"/>
      <c r="B99" s="20" t="n">
        <v>213</v>
      </c>
      <c r="C99" s="20" t="str">
        <f aca="false">VLOOKUP(B99,Заявки!$A$2:$O$155,6,FALSE())</f>
        <v>Кривова Светлана</v>
      </c>
      <c r="D99" s="24" t="n">
        <f aca="false">VLOOKUP(B99,Заявки!$A$2:$O$155,7,FALSE())</f>
        <v>1967</v>
      </c>
      <c r="E99" s="20" t="str">
        <f aca="false">VLOOKUP(B99,Заявки!$A$2:$O$155,3,FALSE())</f>
        <v>КФК-2</v>
      </c>
      <c r="F99" s="33"/>
    </row>
    <row r="100" customFormat="false" ht="15" hidden="false" customHeight="false" outlineLevel="0" collapsed="false">
      <c r="A100" s="18" t="n">
        <v>2</v>
      </c>
      <c r="B100" s="20" t="n">
        <v>214</v>
      </c>
      <c r="C100" s="20" t="str">
        <f aca="false">VLOOKUP(B100,Заявки!$A$2:$O$155,6,FALSE())</f>
        <v>Тюкин Юрий</v>
      </c>
      <c r="D100" s="24" t="n">
        <f aca="false">VLOOKUP(B100,Заявки!$A$2:$O$155,7,FALSE())</f>
        <v>1976</v>
      </c>
      <c r="E100" s="20" t="str">
        <f aca="false">VLOOKUP(B100,Заявки!$A$2:$O$155,3,FALSE())</f>
        <v>СП ДПС Юг</v>
      </c>
      <c r="F100" s="31"/>
    </row>
    <row r="101" customFormat="false" ht="15" hidden="false" customHeight="false" outlineLevel="0" collapsed="false">
      <c r="A101" s="18"/>
      <c r="B101" s="20" t="n">
        <v>215</v>
      </c>
      <c r="C101" s="20" t="str">
        <f aca="false">VLOOKUP(B101,Заявки!$A$2:$O$155,6,FALSE())</f>
        <v>Разенков Вадим</v>
      </c>
      <c r="D101" s="24" t="n">
        <f aca="false">VLOOKUP(B101,Заявки!$A$2:$O$155,7,FALSE())</f>
        <v>1984</v>
      </c>
      <c r="E101" s="20" t="str">
        <f aca="false">VLOOKUP(B101,Заявки!$A$2:$O$155,3,FALSE())</f>
        <v>СП ДПС Юг</v>
      </c>
      <c r="F101" s="32"/>
    </row>
    <row r="102" customFormat="false" ht="15" hidden="false" customHeight="false" outlineLevel="0" collapsed="false">
      <c r="A102" s="18"/>
      <c r="B102" s="20" t="n">
        <v>216</v>
      </c>
      <c r="C102" s="20" t="str">
        <f aca="false">VLOOKUP(B102,Заявки!$A$2:$O$155,6,FALSE())</f>
        <v>Сидорова Анна</v>
      </c>
      <c r="D102" s="24" t="n">
        <f aca="false">VLOOKUP(B102,Заявки!$A$2:$O$155,7,FALSE())</f>
        <v>1989</v>
      </c>
      <c r="E102" s="20" t="str">
        <f aca="false">VLOOKUP(B102,Заявки!$A$2:$O$155,3,FALSE())</f>
        <v>СП ДПС Юг</v>
      </c>
      <c r="F102" s="33"/>
    </row>
    <row r="103" customFormat="false" ht="15" hidden="false" customHeight="false" outlineLevel="0" collapsed="false">
      <c r="A103" s="18" t="n">
        <v>3</v>
      </c>
      <c r="B103" s="20" t="n">
        <v>220</v>
      </c>
      <c r="C103" s="20" t="str">
        <f aca="false">VLOOKUP(B103,Заявки!$A$2:$O$155,6,FALSE())</f>
        <v>Иевский Илья</v>
      </c>
      <c r="D103" s="24" t="n">
        <f aca="false">VLOOKUP(B103,Заявки!$A$2:$O$155,7,FALSE())</f>
        <v>1981</v>
      </c>
      <c r="E103" s="20" t="str">
        <f aca="false">VLOOKUP(B103,Заявки!$A$2:$O$155,3,FALSE())</f>
        <v>Кашира</v>
      </c>
      <c r="F103" s="31"/>
    </row>
    <row r="104" customFormat="false" ht="15" hidden="false" customHeight="false" outlineLevel="0" collapsed="false">
      <c r="A104" s="18"/>
      <c r="B104" s="20" t="n">
        <v>221</v>
      </c>
      <c r="C104" s="20" t="str">
        <f aca="false">VLOOKUP(B104,Заявки!$A$2:$O$155,6,FALSE())</f>
        <v>Бобков Константин</v>
      </c>
      <c r="D104" s="24" t="n">
        <f aca="false">VLOOKUP(B104,Заявки!$A$2:$O$155,7,FALSE())</f>
        <v>1984</v>
      </c>
      <c r="E104" s="20" t="str">
        <f aca="false">VLOOKUP(B104,Заявки!$A$2:$O$155,3,FALSE())</f>
        <v>Кашира</v>
      </c>
      <c r="F104" s="32"/>
    </row>
    <row r="105" customFormat="false" ht="15" hidden="false" customHeight="false" outlineLevel="0" collapsed="false">
      <c r="A105" s="18"/>
      <c r="B105" s="20" t="n">
        <v>222</v>
      </c>
      <c r="C105" s="20" t="str">
        <f aca="false">VLOOKUP(B105,Заявки!$A$2:$O$155,6,FALSE())</f>
        <v>Новикова Елена</v>
      </c>
      <c r="D105" s="24" t="n">
        <f aca="false">VLOOKUP(B105,Заявки!$A$2:$O$155,7,FALSE())</f>
        <v>1968</v>
      </c>
      <c r="E105" s="20" t="str">
        <f aca="false">VLOOKUP(B105,Заявки!$A$2:$O$155,3,FALSE())</f>
        <v>Кашира</v>
      </c>
      <c r="F105" s="33"/>
    </row>
    <row r="106" customFormat="false" ht="15" hidden="false" customHeight="false" outlineLevel="0" collapsed="false">
      <c r="A106" s="18" t="n">
        <v>4</v>
      </c>
      <c r="B106" s="20" t="n">
        <v>192</v>
      </c>
      <c r="C106" s="20" t="str">
        <f aca="false">VLOOKUP(B106,Заявки!$A$2:$O$155,6,FALSE())</f>
        <v>Санкин Андрей</v>
      </c>
      <c r="D106" s="24" t="n">
        <f aca="false">VLOOKUP(B106,Заявки!$A$2:$O$155,7,FALSE())</f>
        <v>1964</v>
      </c>
      <c r="E106" s="20" t="str">
        <f aca="false">VLOOKUP(B106,Заявки!$A$2:$O$155,3,FALSE())</f>
        <v>КФК-5 (ОСН)</v>
      </c>
      <c r="F106" s="31"/>
    </row>
    <row r="107" customFormat="false" ht="15" hidden="false" customHeight="false" outlineLevel="0" collapsed="false">
      <c r="A107" s="18"/>
      <c r="B107" s="20" t="n">
        <v>193</v>
      </c>
      <c r="C107" s="20" t="str">
        <f aca="false">VLOOKUP(B107,Заявки!$A$2:$O$155,6,FALSE())</f>
        <v>Вережников Дмитрий</v>
      </c>
      <c r="D107" s="24" t="n">
        <f aca="false">VLOOKUP(B107,Заявки!$A$2:$O$155,7,FALSE())</f>
        <v>1973</v>
      </c>
      <c r="E107" s="20" t="str">
        <f aca="false">VLOOKUP(B107,Заявки!$A$2:$O$155,3,FALSE())</f>
        <v>КФК-5 (ОСН)</v>
      </c>
      <c r="F107" s="32"/>
    </row>
    <row r="108" customFormat="false" ht="15" hidden="false" customHeight="false" outlineLevel="0" collapsed="false">
      <c r="A108" s="18"/>
      <c r="B108" s="20" t="n">
        <v>194</v>
      </c>
      <c r="C108" s="20" t="str">
        <f aca="false">VLOOKUP(B108,Заявки!$A$2:$O$155,6,FALSE())</f>
        <v>Пронина Полина</v>
      </c>
      <c r="D108" s="24" t="n">
        <f aca="false">VLOOKUP(B108,Заявки!$A$2:$O$155,7,FALSE())</f>
        <v>1993</v>
      </c>
      <c r="E108" s="20" t="str">
        <f aca="false">VLOOKUP(B108,Заявки!$A$2:$O$155,3,FALSE())</f>
        <v>КФК-5 (ОСН)</v>
      </c>
      <c r="F108" s="33"/>
    </row>
    <row r="109" customFormat="false" ht="15" hidden="false" customHeight="false" outlineLevel="0" collapsed="false">
      <c r="A109" s="18" t="n">
        <v>5</v>
      </c>
      <c r="B109" s="20" t="n">
        <v>301</v>
      </c>
      <c r="C109" s="20" t="str">
        <f aca="false">VLOOKUP(B109,Заявки!$A$2:$O$155,6,FALSE())</f>
        <v>Алексеева Зинаида</v>
      </c>
      <c r="D109" s="24" t="n">
        <f aca="false">VLOOKUP(B109,Заявки!$A$2:$O$155,7,FALSE())</f>
        <v>1989</v>
      </c>
      <c r="E109" s="20" t="str">
        <f aca="false">VLOOKUP(B109,Заявки!$A$2:$O$155,3,FALSE())</f>
        <v>Воскресенск</v>
      </c>
      <c r="F109" s="31"/>
    </row>
    <row r="110" customFormat="false" ht="15" hidden="false" customHeight="false" outlineLevel="0" collapsed="false">
      <c r="A110" s="18"/>
      <c r="B110" s="20" t="n">
        <v>302</v>
      </c>
      <c r="C110" s="20" t="str">
        <f aca="false">VLOOKUP(B110,Заявки!$A$2:$O$155,6,FALSE())</f>
        <v>Сватиков Роман</v>
      </c>
      <c r="D110" s="24" t="n">
        <f aca="false">VLOOKUP(B110,Заявки!$A$2:$O$155,7,FALSE())</f>
        <v>1978</v>
      </c>
      <c r="E110" s="20" t="str">
        <f aca="false">VLOOKUP(B110,Заявки!$A$2:$O$155,3,FALSE())</f>
        <v>Воскресенск</v>
      </c>
      <c r="F110" s="32"/>
    </row>
    <row r="111" customFormat="false" ht="15" hidden="false" customHeight="false" outlineLevel="0" collapsed="false">
      <c r="A111" s="18"/>
      <c r="B111" s="20" t="n">
        <v>303</v>
      </c>
      <c r="C111" s="20" t="str">
        <f aca="false">VLOOKUP(B111,Заявки!$A$2:$O$155,6,FALSE())</f>
        <v>Кобзарь Андрей</v>
      </c>
      <c r="D111" s="24" t="n">
        <f aca="false">VLOOKUP(B111,Заявки!$A$2:$O$155,7,FALSE())</f>
        <v>1983</v>
      </c>
      <c r="E111" s="20" t="str">
        <f aca="false">VLOOKUP(B111,Заявки!$A$2:$O$155,3,FALSE())</f>
        <v>Воскресенск</v>
      </c>
      <c r="F111" s="33"/>
    </row>
    <row r="112" customFormat="false" ht="15" hidden="false" customHeight="false" outlineLevel="0" collapsed="false">
      <c r="A112" s="18" t="n">
        <v>6</v>
      </c>
      <c r="B112" s="20" t="n">
        <v>304</v>
      </c>
      <c r="C112" s="20" t="str">
        <f aca="false">VLOOKUP(B112,Заявки!$A$2:$O$155,6,FALSE())</f>
        <v>Никитин Сергей</v>
      </c>
      <c r="D112" s="24" t="n">
        <f aca="false">VLOOKUP(B112,Заявки!$A$2:$O$155,7,FALSE())</f>
        <v>1965</v>
      </c>
      <c r="E112" s="20" t="str">
        <f aca="false">VLOOKUP(B112,Заявки!$A$2:$O$155,3,FALSE())</f>
        <v>Зарайск</v>
      </c>
      <c r="F112" s="31"/>
    </row>
    <row r="113" customFormat="false" ht="15" hidden="false" customHeight="false" outlineLevel="0" collapsed="false">
      <c r="A113" s="18"/>
      <c r="B113" s="20" t="n">
        <v>305</v>
      </c>
      <c r="C113" s="20" t="str">
        <f aca="false">VLOOKUP(B113,Заявки!$A$2:$O$155,6,FALSE())</f>
        <v>Кокорев Андрей</v>
      </c>
      <c r="D113" s="24" t="n">
        <f aca="false">VLOOKUP(B113,Заявки!$A$2:$O$155,7,FALSE())</f>
        <v>1985</v>
      </c>
      <c r="E113" s="20" t="str">
        <f aca="false">VLOOKUP(B113,Заявки!$A$2:$O$155,3,FALSE())</f>
        <v>Зарайск</v>
      </c>
      <c r="F113" s="32"/>
    </row>
    <row r="114" customFormat="false" ht="15" hidden="false" customHeight="false" outlineLevel="0" collapsed="false">
      <c r="A114" s="18"/>
      <c r="B114" s="20" t="n">
        <v>306</v>
      </c>
      <c r="C114" s="20" t="str">
        <f aca="false">VLOOKUP(B114,Заявки!$A$2:$O$155,6,FALSE())</f>
        <v>Семёнова Оксана</v>
      </c>
      <c r="D114" s="24" t="n">
        <f aca="false">VLOOKUP(B114,Заявки!$A$2:$O$155,7,FALSE())</f>
        <v>1974</v>
      </c>
      <c r="E114" s="20" t="str">
        <f aca="false">VLOOKUP(B114,Заявки!$A$2:$O$155,3,FALSE())</f>
        <v>Зарайск</v>
      </c>
      <c r="F114" s="33"/>
    </row>
    <row r="115" customFormat="false" ht="15" hidden="false" customHeight="false" outlineLevel="0" collapsed="false">
      <c r="A115" s="18" t="n">
        <v>7</v>
      </c>
      <c r="B115" s="20" t="n">
        <v>307</v>
      </c>
      <c r="C115" s="20" t="str">
        <f aca="false">VLOOKUP(B115,Заявки!$A$2:$O$155,6,FALSE())</f>
        <v>Сарафанов Алексей</v>
      </c>
      <c r="D115" s="24" t="n">
        <f aca="false">VLOOKUP(B115,Заявки!$A$2:$O$155,7,FALSE())</f>
        <v>1979</v>
      </c>
      <c r="E115" s="20" t="str">
        <f aca="false">VLOOKUP(B115,Заявки!$A$2:$O$155,3,FALSE())</f>
        <v>Раменское</v>
      </c>
      <c r="F115" s="31"/>
    </row>
    <row r="116" customFormat="false" ht="15" hidden="false" customHeight="false" outlineLevel="0" collapsed="false">
      <c r="A116" s="18"/>
      <c r="B116" s="20" t="n">
        <v>308</v>
      </c>
      <c r="C116" s="20" t="str">
        <f aca="false">VLOOKUP(B116,Заявки!$A$2:$O$155,6,FALSE())</f>
        <v>Нижник Кирилл</v>
      </c>
      <c r="D116" s="24" t="n">
        <f aca="false">VLOOKUP(B116,Заявки!$A$2:$O$155,7,FALSE())</f>
        <v>1976</v>
      </c>
      <c r="E116" s="20" t="str">
        <f aca="false">VLOOKUP(B116,Заявки!$A$2:$O$155,3,FALSE())</f>
        <v>Раменское</v>
      </c>
      <c r="F116" s="32"/>
    </row>
    <row r="117" customFormat="false" ht="15" hidden="false" customHeight="false" outlineLevel="0" collapsed="false">
      <c r="A117" s="18"/>
      <c r="B117" s="20" t="n">
        <v>309</v>
      </c>
      <c r="C117" s="20" t="str">
        <f aca="false">VLOOKUP(B117,Заявки!$A$2:$O$155,6,FALSE())</f>
        <v>Шаронова Оксана</v>
      </c>
      <c r="D117" s="24" t="n">
        <f aca="false">VLOOKUP(B117,Заявки!$A$2:$O$155,7,FALSE())</f>
        <v>1975</v>
      </c>
      <c r="E117" s="20" t="str">
        <f aca="false">VLOOKUP(B117,Заявки!$A$2:$O$155,3,FALSE())</f>
        <v>Раменское</v>
      </c>
      <c r="F117" s="33"/>
    </row>
    <row r="118" customFormat="false" ht="15" hidden="false" customHeight="false" outlineLevel="0" collapsed="false">
      <c r="A118" s="18" t="n">
        <v>8</v>
      </c>
      <c r="B118" s="20" t="n">
        <v>310</v>
      </c>
      <c r="C118" s="20" t="str">
        <f aca="false">VLOOKUP(B118,Заявки!$A$2:$O$155,6,FALSE())</f>
        <v>Криволапов Александр</v>
      </c>
      <c r="D118" s="24" t="n">
        <f aca="false">VLOOKUP(B118,Заявки!$A$2:$O$155,7,FALSE())</f>
        <v>1989</v>
      </c>
      <c r="E118" s="20" t="str">
        <f aca="false">VLOOKUP(B118,Заявки!$A$2:$O$155,3,FALSE())</f>
        <v>Солнечногорск</v>
      </c>
      <c r="F118" s="31"/>
    </row>
    <row r="119" customFormat="false" ht="15" hidden="false" customHeight="false" outlineLevel="0" collapsed="false">
      <c r="A119" s="18"/>
      <c r="B119" s="20" t="n">
        <v>311</v>
      </c>
      <c r="C119" s="20" t="str">
        <f aca="false">VLOOKUP(B119,Заявки!$A$2:$O$155,6,FALSE())</f>
        <v>Пахомов Павел</v>
      </c>
      <c r="D119" s="24" t="n">
        <f aca="false">VLOOKUP(B119,Заявки!$A$2:$O$155,7,FALSE())</f>
        <v>1982</v>
      </c>
      <c r="E119" s="20" t="str">
        <f aca="false">VLOOKUP(B119,Заявки!$A$2:$O$155,3,FALSE())</f>
        <v>Солнечногорск</v>
      </c>
      <c r="F119" s="32"/>
    </row>
    <row r="120" customFormat="false" ht="15" hidden="false" customHeight="false" outlineLevel="0" collapsed="false">
      <c r="A120" s="18"/>
      <c r="B120" s="20" t="n">
        <v>312</v>
      </c>
      <c r="C120" s="20" t="str">
        <f aca="false">VLOOKUP(B120,Заявки!$A$2:$O$155,6,FALSE())</f>
        <v>Моргунова Светлана</v>
      </c>
      <c r="D120" s="24" t="n">
        <f aca="false">VLOOKUP(B120,Заявки!$A$2:$O$155,7,FALSE())</f>
        <v>1985</v>
      </c>
      <c r="E120" s="20" t="str">
        <f aca="false">VLOOKUP(B120,Заявки!$A$2:$O$155,3,FALSE())</f>
        <v>Солнечногорск</v>
      </c>
      <c r="F120" s="33"/>
    </row>
    <row r="121" customFormat="false" ht="20.25" hidden="false" customHeight="false" outlineLevel="0" collapsed="false">
      <c r="A121" s="21" t="s">
        <v>489</v>
      </c>
      <c r="B121" s="21"/>
      <c r="C121" s="21"/>
      <c r="D121" s="21"/>
      <c r="E121" s="21"/>
      <c r="F121" s="22"/>
    </row>
    <row r="122" customFormat="false" ht="15.75" hidden="false" customHeight="false" outlineLevel="0" collapsed="false">
      <c r="A122" s="18" t="n">
        <v>1</v>
      </c>
      <c r="B122" s="20" t="n">
        <v>313</v>
      </c>
      <c r="C122" s="20" t="str">
        <f aca="false">VLOOKUP(B122,Заявки!$A$2:$O$155,6,FALSE())</f>
        <v>Толкачев Владимир</v>
      </c>
      <c r="D122" s="24" t="n">
        <f aca="false">VLOOKUP(B122,Заявки!$A$2:$O$155,7,FALSE())</f>
        <v>1970</v>
      </c>
      <c r="E122" s="20" t="str">
        <f aca="false">VLOOKUP(B122,Заявки!$A$2:$O$155,3,FALSE())</f>
        <v>Можайск</v>
      </c>
      <c r="F122" s="31"/>
    </row>
    <row r="123" customFormat="false" ht="15" hidden="false" customHeight="false" outlineLevel="0" collapsed="false">
      <c r="A123" s="18"/>
      <c r="B123" s="20" t="n">
        <v>314</v>
      </c>
      <c r="C123" s="20" t="str">
        <f aca="false">VLOOKUP(B123,Заявки!$A$2:$O$155,6,FALSE())</f>
        <v>Шевлягин Алексей</v>
      </c>
      <c r="D123" s="24" t="n">
        <f aca="false">VLOOKUP(B123,Заявки!$A$2:$O$155,7,FALSE())</f>
        <v>1984</v>
      </c>
      <c r="E123" s="20" t="str">
        <f aca="false">VLOOKUP(B123,Заявки!$A$2:$O$155,3,FALSE())</f>
        <v>Можайск</v>
      </c>
      <c r="F123" s="32"/>
    </row>
    <row r="124" customFormat="false" ht="15" hidden="false" customHeight="false" outlineLevel="0" collapsed="false">
      <c r="A124" s="18"/>
      <c r="B124" s="20" t="n">
        <v>315</v>
      </c>
      <c r="C124" s="20" t="str">
        <f aca="false">VLOOKUP(B124,Заявки!$A$2:$O$155,6,FALSE())</f>
        <v>Короткова Любовь</v>
      </c>
      <c r="D124" s="24" t="n">
        <f aca="false">VLOOKUP(B124,Заявки!$A$2:$O$155,7,FALSE())</f>
        <v>1985</v>
      </c>
      <c r="E124" s="20" t="str">
        <f aca="false">VLOOKUP(B124,Заявки!$A$2:$O$155,3,FALSE())</f>
        <v>Можайск</v>
      </c>
      <c r="F124" s="33"/>
    </row>
    <row r="125" customFormat="false" ht="15" hidden="false" customHeight="false" outlineLevel="0" collapsed="false">
      <c r="A125" s="18" t="n">
        <v>2</v>
      </c>
      <c r="B125" s="20" t="n">
        <v>316</v>
      </c>
      <c r="C125" s="20" t="str">
        <f aca="false">VLOOKUP(B125,Заявки!$A$2:$O$155,6,FALSE())</f>
        <v>Егоров Вячеслав</v>
      </c>
      <c r="D125" s="24" t="n">
        <f aca="false">VLOOKUP(B125,Заявки!$A$2:$O$155,7,FALSE())</f>
        <v>1980</v>
      </c>
      <c r="E125" s="20" t="str">
        <f aca="false">VLOOKUP(B125,Заявки!$A$2:$O$155,3,FALSE())</f>
        <v>Шаховская</v>
      </c>
      <c r="F125" s="31"/>
    </row>
    <row r="126" customFormat="false" ht="15" hidden="false" customHeight="false" outlineLevel="0" collapsed="false">
      <c r="A126" s="18"/>
      <c r="B126" s="20" t="n">
        <v>317</v>
      </c>
      <c r="C126" s="20" t="str">
        <f aca="false">VLOOKUP(B126,Заявки!$A$2:$O$155,6,FALSE())</f>
        <v>Самойлик Николай</v>
      </c>
      <c r="D126" s="24" t="n">
        <f aca="false">VLOOKUP(B126,Заявки!$A$2:$O$155,7,FALSE())</f>
        <v>1987</v>
      </c>
      <c r="E126" s="20" t="str">
        <f aca="false">VLOOKUP(B126,Заявки!$A$2:$O$155,3,FALSE())</f>
        <v>Шаховская</v>
      </c>
      <c r="F126" s="32"/>
    </row>
    <row r="127" customFormat="false" ht="15" hidden="false" customHeight="false" outlineLevel="0" collapsed="false">
      <c r="A127" s="18"/>
      <c r="B127" s="20" t="n">
        <v>318</v>
      </c>
      <c r="C127" s="20" t="str">
        <f aca="false">VLOOKUP(B127,Заявки!$A$2:$O$155,6,FALSE())</f>
        <v>Томилова Наталья</v>
      </c>
      <c r="D127" s="24" t="n">
        <f aca="false">VLOOKUP(B127,Заявки!$A$2:$O$155,7,FALSE())</f>
        <v>1981</v>
      </c>
      <c r="E127" s="20" t="str">
        <f aca="false">VLOOKUP(B127,Заявки!$A$2:$O$155,3,FALSE())</f>
        <v>Шаховская</v>
      </c>
      <c r="F127" s="33"/>
    </row>
    <row r="128" customFormat="false" ht="15" hidden="false" customHeight="false" outlineLevel="0" collapsed="false">
      <c r="A128" s="18" t="n">
        <v>3</v>
      </c>
      <c r="B128" s="20" t="n">
        <v>100</v>
      </c>
      <c r="C128" s="20" t="str">
        <f aca="false">VLOOKUP(B128,Заявки!$A$2:$O$155,6,FALSE())</f>
        <v>Шемягин Павел</v>
      </c>
      <c r="D128" s="24" t="n">
        <f aca="false">VLOOKUP(B128,Заявки!$A$2:$O$155,7,FALSE())</f>
        <v>1985</v>
      </c>
      <c r="E128" s="20" t="str">
        <f aca="false">VLOOKUP(B128,Заявки!$A$2:$O$155,3,FALSE())</f>
        <v>Ленинский</v>
      </c>
      <c r="F128" s="31"/>
    </row>
    <row r="129" customFormat="false" ht="15" hidden="false" customHeight="false" outlineLevel="0" collapsed="false">
      <c r="A129" s="18"/>
      <c r="B129" s="20" t="n">
        <v>319</v>
      </c>
      <c r="C129" s="20" t="str">
        <f aca="false">VLOOKUP(B129,Заявки!$A$2:$O$155,6,FALSE())</f>
        <v>Гречихин Артем</v>
      </c>
      <c r="D129" s="24" t="n">
        <f aca="false">VLOOKUP(B129,Заявки!$A$2:$O$155,7,FALSE())</f>
        <v>1985</v>
      </c>
      <c r="E129" s="20" t="str">
        <f aca="false">VLOOKUP(B129,Заявки!$A$2:$O$155,3,FALSE())</f>
        <v>Ленинский</v>
      </c>
      <c r="F129" s="32"/>
    </row>
    <row r="130" customFormat="false" ht="15" hidden="false" customHeight="false" outlineLevel="0" collapsed="false">
      <c r="A130" s="18"/>
      <c r="B130" s="20" t="n">
        <v>320</v>
      </c>
      <c r="C130" s="20" t="str">
        <f aca="false">VLOOKUP(B130,Заявки!$A$2:$O$155,6,FALSE())</f>
        <v>Ролдугина Надежда</v>
      </c>
      <c r="D130" s="24" t="n">
        <f aca="false">VLOOKUP(B130,Заявки!$A$2:$O$155,7,FALSE())</f>
        <v>1988</v>
      </c>
      <c r="E130" s="20" t="str">
        <f aca="false">VLOOKUP(B130,Заявки!$A$2:$O$155,3,FALSE())</f>
        <v>Ленинский</v>
      </c>
      <c r="F130" s="33"/>
    </row>
    <row r="131" customFormat="false" ht="15" hidden="false" customHeight="false" outlineLevel="0" collapsed="false">
      <c r="A131" s="18" t="n">
        <v>4</v>
      </c>
      <c r="B131" s="20" t="n">
        <v>321</v>
      </c>
      <c r="C131" s="20" t="str">
        <f aca="false">VLOOKUP(B131,Заявки!$A$2:$O$155,6,FALSE())</f>
        <v>Грязнов Владимир</v>
      </c>
      <c r="D131" s="24" t="n">
        <f aca="false">VLOOKUP(B131,Заявки!$A$2:$O$155,7,FALSE())</f>
        <v>1983</v>
      </c>
      <c r="E131" s="20" t="str">
        <f aca="false">VLOOKUP(B131,Заявки!$A$2:$O$155,3,FALSE())</f>
        <v>Щелково</v>
      </c>
      <c r="F131" s="31"/>
    </row>
    <row r="132" customFormat="false" ht="15" hidden="false" customHeight="false" outlineLevel="0" collapsed="false">
      <c r="A132" s="18"/>
      <c r="B132" s="20" t="n">
        <v>322</v>
      </c>
      <c r="C132" s="20" t="str">
        <f aca="false">VLOOKUP(B132,Заявки!$A$2:$O$155,6,FALSE())</f>
        <v>Цуцков Илья</v>
      </c>
      <c r="D132" s="24" t="n">
        <f aca="false">VLOOKUP(B132,Заявки!$A$2:$O$155,7,FALSE())</f>
        <v>1989</v>
      </c>
      <c r="E132" s="20" t="str">
        <f aca="false">VLOOKUP(B132,Заявки!$A$2:$O$155,3,FALSE())</f>
        <v>Щелково</v>
      </c>
      <c r="F132" s="32"/>
    </row>
    <row r="133" customFormat="false" ht="15" hidden="false" customHeight="false" outlineLevel="0" collapsed="false">
      <c r="A133" s="18"/>
      <c r="B133" s="20" t="n">
        <v>323</v>
      </c>
      <c r="C133" s="20" t="str">
        <f aca="false">VLOOKUP(B133,Заявки!$A$2:$O$155,6,FALSE())</f>
        <v>Зыкова Наталья</v>
      </c>
      <c r="D133" s="24" t="n">
        <f aca="false">VLOOKUP(B133,Заявки!$A$2:$O$155,7,FALSE())</f>
        <v>1972</v>
      </c>
      <c r="E133" s="20" t="str">
        <f aca="false">VLOOKUP(B133,Заявки!$A$2:$O$155,3,FALSE())</f>
        <v>Щелково</v>
      </c>
      <c r="F133" s="33"/>
    </row>
    <row r="134" customFormat="false" ht="15" hidden="false" customHeight="false" outlineLevel="0" collapsed="false">
      <c r="A134" s="18" t="n">
        <v>5</v>
      </c>
      <c r="B134" s="20" t="n">
        <v>325</v>
      </c>
      <c r="C134" s="20" t="str">
        <f aca="false">VLOOKUP(B134,Заявки!$A$2:$O$155,6,FALSE())</f>
        <v>Вялов Максим</v>
      </c>
      <c r="D134" s="24" t="n">
        <f aca="false">VLOOKUP(B134,Заявки!$A$2:$O$155,7,FALSE())</f>
        <v>1989</v>
      </c>
      <c r="E134" s="20" t="str">
        <f aca="false">VLOOKUP(B134,Заявки!$A$2:$O$155,3,FALSE())</f>
        <v>Подольск</v>
      </c>
      <c r="F134" s="31"/>
    </row>
    <row r="135" customFormat="false" ht="15" hidden="false" customHeight="false" outlineLevel="0" collapsed="false">
      <c r="A135" s="18"/>
      <c r="B135" s="20" t="n">
        <v>326</v>
      </c>
      <c r="C135" s="20" t="str">
        <f aca="false">VLOOKUP(B135,Заявки!$A$2:$O$155,6,FALSE())</f>
        <v>Дмитренко Юрий</v>
      </c>
      <c r="D135" s="24" t="n">
        <f aca="false">VLOOKUP(B135,Заявки!$A$2:$O$155,7,FALSE())</f>
        <v>1988</v>
      </c>
      <c r="E135" s="20" t="str">
        <f aca="false">VLOOKUP(B135,Заявки!$A$2:$O$155,3,FALSE())</f>
        <v>Подольск</v>
      </c>
      <c r="F135" s="32"/>
    </row>
    <row r="136" customFormat="false" ht="15" hidden="false" customHeight="false" outlineLevel="0" collapsed="false">
      <c r="A136" s="18"/>
      <c r="B136" s="20" t="n">
        <v>327</v>
      </c>
      <c r="C136" s="20" t="str">
        <f aca="false">VLOOKUP(B136,Заявки!$A$2:$O$155,6,FALSE())</f>
        <v>Перунова Юлия</v>
      </c>
      <c r="D136" s="24" t="n">
        <f aca="false">VLOOKUP(B136,Заявки!$A$2:$O$155,7,FALSE())</f>
        <v>1979</v>
      </c>
      <c r="E136" s="20" t="str">
        <f aca="false">VLOOKUP(B136,Заявки!$A$2:$O$155,3,FALSE())</f>
        <v>Подольск</v>
      </c>
      <c r="F136" s="33"/>
    </row>
    <row r="137" customFormat="false" ht="15" hidden="false" customHeight="false" outlineLevel="0" collapsed="false">
      <c r="A137" s="18" t="n">
        <v>6</v>
      </c>
      <c r="B137" s="20" t="n">
        <v>328</v>
      </c>
      <c r="C137" s="20" t="str">
        <f aca="false">VLOOKUP(B137,Заявки!$A$2:$O$155,6,FALSE())</f>
        <v>Курчатов Николай</v>
      </c>
      <c r="D137" s="24" t="n">
        <f aca="false">VLOOKUP(B137,Заявки!$A$2:$O$155,7,FALSE())</f>
        <v>1987</v>
      </c>
      <c r="E137" s="20" t="str">
        <f aca="false">VLOOKUP(B137,Заявки!$A$2:$O$155,3,FALSE())</f>
        <v>Луховицы</v>
      </c>
      <c r="F137" s="31"/>
    </row>
    <row r="138" customFormat="false" ht="15" hidden="false" customHeight="false" outlineLevel="0" collapsed="false">
      <c r="A138" s="18"/>
      <c r="B138" s="20" t="n">
        <v>329</v>
      </c>
      <c r="C138" s="20" t="str">
        <f aca="false">VLOOKUP(B138,Заявки!$A$2:$O$155,6,FALSE())</f>
        <v>Песков Дмитрий</v>
      </c>
      <c r="D138" s="24" t="n">
        <f aca="false">VLOOKUP(B138,Заявки!$A$2:$O$155,7,FALSE())</f>
        <v>1985</v>
      </c>
      <c r="E138" s="20" t="str">
        <f aca="false">VLOOKUP(B138,Заявки!$A$2:$O$155,3,FALSE())</f>
        <v>Луховицы</v>
      </c>
      <c r="F138" s="32"/>
    </row>
    <row r="139" customFormat="false" ht="15" hidden="false" customHeight="false" outlineLevel="0" collapsed="false">
      <c r="A139" s="18"/>
      <c r="B139" s="20" t="n">
        <v>330</v>
      </c>
      <c r="C139" s="20" t="str">
        <f aca="false">VLOOKUP(B139,Заявки!$A$2:$O$155,6,FALSE())</f>
        <v>Истомина Надежда</v>
      </c>
      <c r="D139" s="24" t="n">
        <f aca="false">VLOOKUP(B139,Заявки!$A$2:$O$155,7,FALSE())</f>
        <v>1981</v>
      </c>
      <c r="E139" s="20" t="str">
        <f aca="false">VLOOKUP(B139,Заявки!$A$2:$O$155,3,FALSE())</f>
        <v>Луховицы</v>
      </c>
      <c r="F139" s="33"/>
    </row>
    <row r="140" customFormat="false" ht="15" hidden="false" customHeight="false" outlineLevel="0" collapsed="false">
      <c r="A140" s="18" t="n">
        <v>7</v>
      </c>
      <c r="B140" s="20" t="n">
        <v>332</v>
      </c>
      <c r="C140" s="20" t="str">
        <f aca="false">VLOOKUP(B140,Заявки!$A$2:$O$155,6,FALSE())</f>
        <v>Стоякин Михаил</v>
      </c>
      <c r="D140" s="24" t="n">
        <f aca="false">VLOOKUP(B140,Заявки!$A$2:$O$155,7,FALSE())</f>
        <v>1990</v>
      </c>
      <c r="E140" s="20" t="str">
        <f aca="false">VLOOKUP(B140,Заявки!$A$2:$O$155,3,FALSE())</f>
        <v>Люберцы</v>
      </c>
      <c r="F140" s="31"/>
    </row>
    <row r="141" customFormat="false" ht="15" hidden="false" customHeight="false" outlineLevel="0" collapsed="false">
      <c r="A141" s="18"/>
      <c r="B141" s="20" t="n">
        <v>333</v>
      </c>
      <c r="C141" s="20" t="str">
        <f aca="false">VLOOKUP(B141,Заявки!$A$2:$O$155,6,FALSE())</f>
        <v>Карпов Иван</v>
      </c>
      <c r="D141" s="24" t="n">
        <f aca="false">VLOOKUP(B141,Заявки!$A$2:$O$155,7,FALSE())</f>
        <v>1987</v>
      </c>
      <c r="E141" s="20" t="str">
        <f aca="false">VLOOKUP(B141,Заявки!$A$2:$O$155,3,FALSE())</f>
        <v>Люберцы</v>
      </c>
      <c r="F141" s="32"/>
    </row>
    <row r="142" customFormat="false" ht="15" hidden="false" customHeight="false" outlineLevel="0" collapsed="false">
      <c r="A142" s="18"/>
      <c r="B142" s="20" t="n">
        <v>334</v>
      </c>
      <c r="C142" s="20" t="str">
        <f aca="false">VLOOKUP(B142,Заявки!$A$2:$O$155,6,FALSE())</f>
        <v>Трыханова Олеся</v>
      </c>
      <c r="D142" s="24" t="n">
        <f aca="false">VLOOKUP(B142,Заявки!$A$2:$O$155,7,FALSE())</f>
        <v>1984</v>
      </c>
      <c r="E142" s="20" t="str">
        <f aca="false">VLOOKUP(B142,Заявки!$A$2:$O$155,3,FALSE())</f>
        <v>Люберцы</v>
      </c>
      <c r="F142" s="33"/>
    </row>
    <row r="143" customFormat="false" ht="15" hidden="false" customHeight="false" outlineLevel="0" collapsed="false">
      <c r="A143" s="18" t="n">
        <v>8</v>
      </c>
      <c r="B143" s="20" t="n">
        <v>338</v>
      </c>
      <c r="C143" s="20" t="str">
        <f aca="false">VLOOKUP(B143,Заявки!$A$2:$O$155,6,FALSE())</f>
        <v>Громов Олег</v>
      </c>
      <c r="D143" s="24" t="n">
        <f aca="false">VLOOKUP(B143,Заявки!$A$2:$O$155,7,FALSE())</f>
        <v>1987</v>
      </c>
      <c r="E143" s="20" t="str">
        <f aca="false">VLOOKUP(B143,Заявки!$A$2:$O$155,3,FALSE())</f>
        <v>Дубна</v>
      </c>
      <c r="F143" s="31"/>
    </row>
    <row r="144" customFormat="false" ht="15" hidden="false" customHeight="false" outlineLevel="0" collapsed="false">
      <c r="A144" s="18"/>
      <c r="B144" s="20" t="n">
        <v>339</v>
      </c>
      <c r="C144" s="20" t="str">
        <f aca="false">VLOOKUP(B144,Заявки!$A$2:$O$155,6,FALSE())</f>
        <v>Белокуров Вадим</v>
      </c>
      <c r="D144" s="24" t="n">
        <f aca="false">VLOOKUP(B144,Заявки!$A$2:$O$155,7,FALSE())</f>
        <v>1987</v>
      </c>
      <c r="E144" s="20" t="str">
        <f aca="false">VLOOKUP(B144,Заявки!$A$2:$O$155,3,FALSE())</f>
        <v>Дубна</v>
      </c>
      <c r="F144" s="32"/>
    </row>
    <row r="145" customFormat="false" ht="15" hidden="false" customHeight="false" outlineLevel="0" collapsed="false">
      <c r="A145" s="18"/>
      <c r="B145" s="20" t="n">
        <v>340</v>
      </c>
      <c r="C145" s="20" t="str">
        <f aca="false">VLOOKUP(B145,Заявки!$A$2:$O$155,6,FALSE())</f>
        <v>Возвышаева Надежда</v>
      </c>
      <c r="D145" s="24" t="n">
        <f aca="false">VLOOKUP(B145,Заявки!$A$2:$O$155,7,FALSE())</f>
        <v>1979</v>
      </c>
      <c r="E145" s="20" t="str">
        <f aca="false">VLOOKUP(B145,Заявки!$A$2:$O$155,3,FALSE())</f>
        <v>Дубна</v>
      </c>
      <c r="F145" s="33"/>
    </row>
    <row r="146" customFormat="false" ht="20.25" hidden="false" customHeight="false" outlineLevel="0" collapsed="false">
      <c r="A146" s="21" t="s">
        <v>490</v>
      </c>
      <c r="B146" s="21"/>
      <c r="C146" s="21"/>
      <c r="D146" s="21"/>
      <c r="E146" s="21"/>
      <c r="F146" s="34"/>
    </row>
    <row r="147" customFormat="false" ht="15.75" hidden="false" customHeight="false" outlineLevel="0" collapsed="false">
      <c r="A147" s="18" t="n">
        <v>1</v>
      </c>
      <c r="B147" s="20" t="n">
        <v>341</v>
      </c>
      <c r="C147" s="20" t="str">
        <f aca="false">VLOOKUP(B147,Заявки!$A$2:$O$155,6,FALSE())</f>
        <v>Лобанов Иван</v>
      </c>
      <c r="D147" s="24" t="n">
        <f aca="false">VLOOKUP(B147,Заявки!$A$2:$O$155,7,FALSE())</f>
        <v>1985</v>
      </c>
      <c r="E147" s="20" t="str">
        <f aca="false">VLOOKUP(B147,Заявки!$A$2:$O$155,3,FALSE())</f>
        <v>Железнодорожный</v>
      </c>
      <c r="F147" s="31"/>
    </row>
    <row r="148" customFormat="false" ht="15" hidden="false" customHeight="false" outlineLevel="0" collapsed="false">
      <c r="A148" s="18"/>
      <c r="B148" s="20" t="n">
        <v>342</v>
      </c>
      <c r="C148" s="20" t="str">
        <f aca="false">VLOOKUP(B148,Заявки!$A$2:$O$155,6,FALSE())</f>
        <v>Михалев Дмитрий</v>
      </c>
      <c r="D148" s="24" t="n">
        <f aca="false">VLOOKUP(B148,Заявки!$A$2:$O$155,7,FALSE())</f>
        <v>1984</v>
      </c>
      <c r="E148" s="20" t="str">
        <f aca="false">VLOOKUP(B148,Заявки!$A$2:$O$155,3,FALSE())</f>
        <v>Железнодорожный</v>
      </c>
      <c r="F148" s="32"/>
    </row>
    <row r="149" customFormat="false" ht="15" hidden="false" customHeight="false" outlineLevel="0" collapsed="false">
      <c r="A149" s="18"/>
      <c r="B149" s="20" t="n">
        <v>343</v>
      </c>
      <c r="C149" s="20" t="str">
        <f aca="false">VLOOKUP(B149,Заявки!$A$2:$O$155,6,FALSE())</f>
        <v>Филатова Татьяна</v>
      </c>
      <c r="D149" s="24" t="n">
        <f aca="false">VLOOKUP(B149,Заявки!$A$2:$O$155,7,FALSE())</f>
        <v>1990</v>
      </c>
      <c r="E149" s="20" t="str">
        <f aca="false">VLOOKUP(B149,Заявки!$A$2:$O$155,3,FALSE())</f>
        <v>Железнодорожный</v>
      </c>
      <c r="F149" s="33"/>
    </row>
    <row r="150" customFormat="false" ht="15" hidden="false" customHeight="false" outlineLevel="0" collapsed="false">
      <c r="A150" s="18" t="n">
        <v>2</v>
      </c>
      <c r="B150" s="20" t="n">
        <v>344</v>
      </c>
      <c r="C150" s="20" t="str">
        <f aca="false">VLOOKUP(B150,Заявки!$A$2:$O$155,6,FALSE())</f>
        <v>Кильдичев Денис</v>
      </c>
      <c r="D150" s="24" t="n">
        <f aca="false">VLOOKUP(B150,Заявки!$A$2:$O$155,7,FALSE())</f>
        <v>1980</v>
      </c>
      <c r="E150" s="20" t="str">
        <f aca="false">VLOOKUP(B150,Заявки!$A$2:$O$155,3,FALSE())</f>
        <v>Балашиха</v>
      </c>
      <c r="F150" s="31"/>
    </row>
    <row r="151" customFormat="false" ht="15" hidden="false" customHeight="false" outlineLevel="0" collapsed="false">
      <c r="A151" s="18"/>
      <c r="B151" s="20" t="n">
        <v>345</v>
      </c>
      <c r="C151" s="20" t="str">
        <f aca="false">VLOOKUP(B151,Заявки!$A$2:$O$155,6,FALSE())</f>
        <v>Герасимов Сергей</v>
      </c>
      <c r="D151" s="24" t="n">
        <f aca="false">VLOOKUP(B151,Заявки!$A$2:$O$155,7,FALSE())</f>
        <v>1980</v>
      </c>
      <c r="E151" s="20" t="str">
        <f aca="false">VLOOKUP(B151,Заявки!$A$2:$O$155,3,FALSE())</f>
        <v>Балашиха</v>
      </c>
      <c r="F151" s="32"/>
    </row>
    <row r="152" customFormat="false" ht="15" hidden="false" customHeight="false" outlineLevel="0" collapsed="false">
      <c r="A152" s="18"/>
      <c r="B152" s="20" t="n">
        <v>346</v>
      </c>
      <c r="C152" s="20" t="str">
        <f aca="false">VLOOKUP(B152,Заявки!$A$2:$O$155,6,FALSE())</f>
        <v>Логачева Инна</v>
      </c>
      <c r="D152" s="24" t="n">
        <f aca="false">VLOOKUP(B152,Заявки!$A$2:$O$155,7,FALSE())</f>
        <v>1990</v>
      </c>
      <c r="E152" s="20" t="str">
        <f aca="false">VLOOKUP(B152,Заявки!$A$2:$O$155,3,FALSE())</f>
        <v>Балашиха</v>
      </c>
      <c r="F152" s="33"/>
    </row>
    <row r="153" customFormat="false" ht="15" hidden="false" customHeight="false" outlineLevel="0" collapsed="false">
      <c r="A153" s="18" t="n">
        <v>3</v>
      </c>
      <c r="B153" s="20" t="n">
        <v>347</v>
      </c>
      <c r="C153" s="20" t="str">
        <f aca="false">VLOOKUP(B153,Заявки!$A$2:$O$155,6,FALSE())</f>
        <v>Радкевич Виталий</v>
      </c>
      <c r="D153" s="24" t="n">
        <f aca="false">VLOOKUP(B153,Заявки!$A$2:$O$155,7,FALSE())</f>
        <v>1987</v>
      </c>
      <c r="E153" s="20" t="str">
        <f aca="false">VLOOKUP(B153,Заявки!$A$2:$O$155,3,FALSE())</f>
        <v>Ногинск</v>
      </c>
      <c r="F153" s="31"/>
    </row>
    <row r="154" customFormat="false" ht="15" hidden="false" customHeight="false" outlineLevel="0" collapsed="false">
      <c r="A154" s="18"/>
      <c r="B154" s="20" t="n">
        <v>348</v>
      </c>
      <c r="C154" s="20" t="str">
        <f aca="false">VLOOKUP(B154,Заявки!$A$2:$O$155,6,FALSE())</f>
        <v>Сухов Геннадий</v>
      </c>
      <c r="D154" s="24" t="n">
        <f aca="false">VLOOKUP(B154,Заявки!$A$2:$O$155,7,FALSE())</f>
        <v>1989</v>
      </c>
      <c r="E154" s="20" t="str">
        <f aca="false">VLOOKUP(B154,Заявки!$A$2:$O$155,3,FALSE())</f>
        <v>Ногинск</v>
      </c>
      <c r="F154" s="32"/>
    </row>
    <row r="155" customFormat="false" ht="15" hidden="false" customHeight="false" outlineLevel="0" collapsed="false">
      <c r="A155" s="18"/>
      <c r="B155" s="20" t="n">
        <v>349</v>
      </c>
      <c r="C155" s="20" t="str">
        <f aca="false">VLOOKUP(B155,Заявки!$A$2:$O$155,6,FALSE())</f>
        <v>Чиркова Александра</v>
      </c>
      <c r="D155" s="24" t="n">
        <f aca="false">VLOOKUP(B155,Заявки!$A$2:$O$155,7,FALSE())</f>
        <v>1987</v>
      </c>
      <c r="E155" s="20" t="str">
        <f aca="false">VLOOKUP(B155,Заявки!$A$2:$O$155,3,FALSE())</f>
        <v>Ногинск</v>
      </c>
      <c r="F155" s="33"/>
    </row>
  </sheetData>
  <mergeCells count="57">
    <mergeCell ref="A1:F1"/>
    <mergeCell ref="A2:F2"/>
    <mergeCell ref="A3:F3"/>
    <mergeCell ref="A8:E8"/>
    <mergeCell ref="A9:A11"/>
    <mergeCell ref="A12:A14"/>
    <mergeCell ref="A15:A17"/>
    <mergeCell ref="A18:A20"/>
    <mergeCell ref="A21:A23"/>
    <mergeCell ref="A24:A26"/>
    <mergeCell ref="A27:A29"/>
    <mergeCell ref="A30:A32"/>
    <mergeCell ref="A33:E33"/>
    <mergeCell ref="A34:A36"/>
    <mergeCell ref="A37:A39"/>
    <mergeCell ref="A40:A42"/>
    <mergeCell ref="A43:A45"/>
    <mergeCell ref="A46:A48"/>
    <mergeCell ref="A49:A51"/>
    <mergeCell ref="A52:A54"/>
    <mergeCell ref="A55:A57"/>
    <mergeCell ref="A58:E58"/>
    <mergeCell ref="A59:A61"/>
    <mergeCell ref="A62:A64"/>
    <mergeCell ref="A65:A67"/>
    <mergeCell ref="A68:A70"/>
    <mergeCell ref="A71:E71"/>
    <mergeCell ref="A72:A74"/>
    <mergeCell ref="A75:A77"/>
    <mergeCell ref="A78:A80"/>
    <mergeCell ref="A81:A83"/>
    <mergeCell ref="A84:A86"/>
    <mergeCell ref="A87:A89"/>
    <mergeCell ref="A90:A92"/>
    <mergeCell ref="A93:A95"/>
    <mergeCell ref="A96:E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E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E146"/>
    <mergeCell ref="A147:A149"/>
    <mergeCell ref="A150:A152"/>
    <mergeCell ref="A153:A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1"/>
  <cols>
    <col collapsed="false" customWidth="true" hidden="true" outlineLevel="1" max="3" min="1" style="0" width="3.99"/>
    <col collapsed="false" customWidth="true" hidden="false" outlineLevel="0" max="4" min="4" style="0" width="25.85"/>
    <col collapsed="false" customWidth="true" hidden="false" outlineLevel="0" max="5" min="5" style="0" width="6.56"/>
    <col collapsed="false" customWidth="true" hidden="false" outlineLevel="0" max="6" min="6" style="0" width="17.85"/>
    <col collapsed="false" customWidth="true" hidden="false" outlineLevel="0" max="7" min="7" style="0" width="14.56"/>
    <col collapsed="false" customWidth="true" hidden="false" outlineLevel="0" max="8" min="8" style="0" width="12.14"/>
  </cols>
  <sheetData>
    <row r="1" customFormat="false" ht="22.5" hidden="false" customHeight="false" outlineLevel="0" collapsed="false">
      <c r="D1" s="8" t="s">
        <v>457</v>
      </c>
      <c r="E1" s="8"/>
      <c r="F1" s="8"/>
      <c r="G1" s="8"/>
      <c r="H1" s="8"/>
      <c r="I1" s="9"/>
      <c r="J1" s="9"/>
      <c r="K1" s="9"/>
    </row>
    <row r="2" customFormat="false" ht="15" hidden="false" customHeight="false" outlineLevel="0" collapsed="false">
      <c r="D2" s="10" t="s">
        <v>458</v>
      </c>
      <c r="E2" s="10"/>
      <c r="F2" s="10"/>
      <c r="G2" s="10"/>
      <c r="H2" s="10"/>
      <c r="I2" s="12"/>
      <c r="J2" s="11"/>
      <c r="K2" s="11"/>
    </row>
    <row r="3" customFormat="false" ht="15" hidden="false" customHeight="false" outlineLevel="0" collapsed="false">
      <c r="D3" s="10" t="s">
        <v>459</v>
      </c>
      <c r="E3" s="10"/>
      <c r="F3" s="10"/>
      <c r="G3" s="10"/>
      <c r="H3" s="10"/>
      <c r="I3" s="12"/>
      <c r="J3" s="12"/>
      <c r="K3" s="12"/>
    </row>
    <row r="4" customFormat="false" ht="28.5" hidden="false" customHeight="false" outlineLevel="0" collapsed="false">
      <c r="D4" s="35" t="s">
        <v>491</v>
      </c>
      <c r="E4" s="35"/>
      <c r="F4" s="35"/>
      <c r="G4" s="35"/>
      <c r="H4" s="35"/>
      <c r="I4" s="35"/>
      <c r="J4" s="12"/>
      <c r="K4" s="12"/>
    </row>
    <row r="5" customFormat="false" ht="15" hidden="false" customHeight="false" outlineLevel="0" collapsed="false">
      <c r="D5" s="13"/>
      <c r="G5" s="6"/>
    </row>
    <row r="6" customFormat="false" ht="15.75" hidden="false" customHeight="false" outlineLevel="0" collapsed="false">
      <c r="D6" s="14" t="s">
        <v>460</v>
      </c>
      <c r="G6" s="6"/>
      <c r="H6" s="15" t="s">
        <v>461</v>
      </c>
    </row>
    <row r="7" customFormat="false" ht="15" hidden="false" customHeight="false" outlineLevel="0" collapsed="false">
      <c r="D7" s="14" t="s">
        <v>462</v>
      </c>
      <c r="G7" s="6"/>
    </row>
    <row r="9" customFormat="false" ht="15" hidden="false" customHeight="false" outlineLevel="0" collapsed="false">
      <c r="A9" s="0" t="s">
        <v>0</v>
      </c>
      <c r="B9" s="0" t="s">
        <v>492</v>
      </c>
      <c r="C9" s="0" t="s">
        <v>493</v>
      </c>
      <c r="D9" s="0" t="s">
        <v>494</v>
      </c>
      <c r="E9" s="6" t="s">
        <v>495</v>
      </c>
      <c r="F9" s="0" t="s">
        <v>2</v>
      </c>
      <c r="G9" s="6" t="s">
        <v>8</v>
      </c>
      <c r="H9" s="6" t="s">
        <v>496</v>
      </c>
    </row>
    <row r="10" customFormat="false" ht="15" hidden="false" customHeight="false" outlineLevel="0" collapsed="false">
      <c r="A10" s="6" t="n">
        <v>207</v>
      </c>
      <c r="B10" s="6" t="n">
        <v>5</v>
      </c>
      <c r="C10" s="6" t="n">
        <v>2</v>
      </c>
      <c r="D10" s="1" t="str">
        <f aca="false">VLOOKUP('Р-ж'!$A10,Заявки!$A$2:$O$155,6,FALSE())</f>
        <v>Варюта Евгения</v>
      </c>
      <c r="E10" s="36" t="n">
        <f aca="false">VLOOKUP('Р-ж'!$A10,Заявки!$A$2:$O$155,7,FALSE())</f>
        <v>1988</v>
      </c>
      <c r="F10" s="1" t="str">
        <f aca="false">VLOOKUP('Р-ж'!$A10,Заявки!$A$2:$O$155,3,FALSE())</f>
        <v>Химки</v>
      </c>
      <c r="G10" s="37" t="n">
        <v>0.000348726851851852</v>
      </c>
      <c r="H10" s="38" t="n">
        <v>1</v>
      </c>
    </row>
    <row r="11" customFormat="false" ht="15" hidden="false" customHeight="false" outlineLevel="0" collapsed="false">
      <c r="A11" s="6" t="n">
        <v>210</v>
      </c>
      <c r="B11" s="6" t="n">
        <v>3</v>
      </c>
      <c r="C11" s="6" t="n">
        <v>3</v>
      </c>
      <c r="D11" s="1" t="str">
        <f aca="false">VLOOKUP('Р-ж'!$A11,Заявки!$A$2:$O$155,6,FALSE())</f>
        <v>Артюшкина Татьяна</v>
      </c>
      <c r="E11" s="36" t="n">
        <f aca="false">VLOOKUP('Р-ж'!$A11,Заявки!$A$2:$O$155,7,FALSE())</f>
        <v>1999</v>
      </c>
      <c r="F11" s="1" t="str">
        <f aca="false">VLOOKUP('Р-ж'!$A11,Заявки!$A$2:$O$155,3,FALSE())</f>
        <v>Химки</v>
      </c>
      <c r="G11" s="37" t="n">
        <v>0.000367592592592593</v>
      </c>
      <c r="H11" s="38" t="n">
        <v>2</v>
      </c>
    </row>
    <row r="12" customFormat="false" ht="15" hidden="false" customHeight="false" outlineLevel="0" collapsed="false">
      <c r="A12" s="6" t="n">
        <v>343</v>
      </c>
      <c r="B12" s="6" t="n">
        <v>7</v>
      </c>
      <c r="C12" s="6" t="n">
        <v>4</v>
      </c>
      <c r="D12" s="1" t="str">
        <f aca="false">VLOOKUP('Р-ж'!$A12,Заявки!$A$2:$O$155,6,FALSE())</f>
        <v>Филатова Татьяна</v>
      </c>
      <c r="E12" s="36" t="n">
        <f aca="false">VLOOKUP('Р-ж'!$A12,Заявки!$A$2:$O$155,7,FALSE())</f>
        <v>1990</v>
      </c>
      <c r="F12" s="1" t="str">
        <f aca="false">VLOOKUP('Р-ж'!$A12,Заявки!$A$2:$O$155,3,FALSE())</f>
        <v>Железнодорожный</v>
      </c>
      <c r="G12" s="37" t="n">
        <v>0.000383217592592593</v>
      </c>
      <c r="H12" s="38" t="n">
        <v>3</v>
      </c>
    </row>
    <row r="13" customFormat="false" ht="15" hidden="false" customHeight="false" outlineLevel="0" collapsed="false">
      <c r="A13" s="6" t="n">
        <v>108</v>
      </c>
      <c r="B13" s="6" t="n">
        <v>1</v>
      </c>
      <c r="C13" s="6" t="n">
        <v>3</v>
      </c>
      <c r="D13" s="1" t="str">
        <f aca="false">VLOOKUP('Р-ж'!$A13,Заявки!$A$2:$O$155,6,FALSE())</f>
        <v>Кислухина Валентина</v>
      </c>
      <c r="E13" s="36" t="n">
        <f aca="false">VLOOKUP('Р-ж'!$A13,Заявки!$A$2:$O$155,7,FALSE())</f>
        <v>1974</v>
      </c>
      <c r="F13" s="1" t="str">
        <f aca="false">VLOOKUP('Р-ж'!$A13,Заявки!$A$2:$O$155,3,FALSE())</f>
        <v>КФК-4 УФСКН</v>
      </c>
      <c r="G13" s="37" t="n">
        <v>0.000398032407407407</v>
      </c>
      <c r="H13" s="38" t="n">
        <v>4</v>
      </c>
    </row>
    <row r="14" customFormat="false" ht="15" hidden="false" customHeight="false" outlineLevel="0" collapsed="false">
      <c r="A14" s="6" t="n">
        <v>327</v>
      </c>
      <c r="B14" s="6" t="n">
        <v>6</v>
      </c>
      <c r="C14" s="6" t="n">
        <v>6</v>
      </c>
      <c r="D14" s="1" t="str">
        <f aca="false">VLOOKUP('Р-ж'!$A14,Заявки!$A$2:$O$155,6,FALSE())</f>
        <v>Перунова Юлия</v>
      </c>
      <c r="E14" s="36" t="n">
        <f aca="false">VLOOKUP('Р-ж'!$A14,Заявки!$A$2:$O$155,7,FALSE())</f>
        <v>1979</v>
      </c>
      <c r="F14" s="1" t="str">
        <f aca="false">VLOOKUP('Р-ж'!$A14,Заявки!$A$2:$O$155,3,FALSE())</f>
        <v>Подольск</v>
      </c>
      <c r="G14" s="37" t="n">
        <v>0.000408796296296296</v>
      </c>
      <c r="H14" s="38" t="n">
        <v>5</v>
      </c>
    </row>
    <row r="15" customFormat="false" ht="15" hidden="false" customHeight="false" outlineLevel="0" collapsed="false">
      <c r="A15" s="6" t="n">
        <v>331</v>
      </c>
      <c r="B15" s="6" t="n">
        <v>6</v>
      </c>
      <c r="C15" s="6" t="n">
        <v>8</v>
      </c>
      <c r="D15" s="1" t="str">
        <f aca="false">VLOOKUP('Р-ж'!$A15,Заявки!$A$2:$O$155,6,FALSE())</f>
        <v>Кутногорская Елена</v>
      </c>
      <c r="E15" s="36" t="n">
        <f aca="false">VLOOKUP('Р-ж'!$A15,Заявки!$A$2:$O$155,7,FALSE())</f>
        <v>2000</v>
      </c>
      <c r="F15" s="1" t="str">
        <f aca="false">VLOOKUP('Р-ж'!$A15,Заявки!$A$2:$O$155,3,FALSE())</f>
        <v>СДЮШОР МО</v>
      </c>
      <c r="G15" s="37" t="n">
        <v>0.000420486111111111</v>
      </c>
      <c r="H15" s="38" t="n">
        <v>6</v>
      </c>
    </row>
    <row r="16" customFormat="false" ht="15" hidden="false" customHeight="false" outlineLevel="0" collapsed="false">
      <c r="A16" s="6" t="n">
        <v>200</v>
      </c>
      <c r="B16" s="6" t="n">
        <v>7</v>
      </c>
      <c r="C16" s="6" t="n">
        <v>5</v>
      </c>
      <c r="D16" s="1" t="str">
        <f aca="false">VLOOKUP('Р-ж'!$A16,Заявки!$A$2:$O$155,6,FALSE())</f>
        <v>Ковынева Марина</v>
      </c>
      <c r="E16" s="36" t="n">
        <f aca="false">VLOOKUP('Р-ж'!$A16,Заявки!$A$2:$O$155,7,FALSE())</f>
        <v>1977</v>
      </c>
      <c r="F16" s="1" t="str">
        <f aca="false">VLOOKUP('Р-ж'!$A16,Заявки!$A$2:$O$155,3,FALSE())</f>
        <v>Истра</v>
      </c>
      <c r="G16" s="37" t="n">
        <v>0.000428819444444444</v>
      </c>
      <c r="H16" s="38" t="n">
        <v>7</v>
      </c>
    </row>
    <row r="17" customFormat="false" ht="15" hidden="false" customHeight="false" outlineLevel="0" collapsed="false">
      <c r="A17" s="6" t="n">
        <v>340</v>
      </c>
      <c r="B17" s="6" t="n">
        <v>7</v>
      </c>
      <c r="C17" s="6" t="n">
        <v>3</v>
      </c>
      <c r="D17" s="1" t="str">
        <f aca="false">VLOOKUP('Р-ж'!$A17,Заявки!$A$2:$O$155,6,FALSE())</f>
        <v>Возвышаева Надежда</v>
      </c>
      <c r="E17" s="36" t="n">
        <f aca="false">VLOOKUP('Р-ж'!$A17,Заявки!$A$2:$O$155,7,FALSE())</f>
        <v>1979</v>
      </c>
      <c r="F17" s="1" t="str">
        <f aca="false">VLOOKUP('Р-ж'!$A17,Заявки!$A$2:$O$155,3,FALSE())</f>
        <v>Дубна</v>
      </c>
      <c r="G17" s="37" t="n">
        <v>0.000430671296296296</v>
      </c>
      <c r="H17" s="38" t="n">
        <v>8</v>
      </c>
    </row>
    <row r="18" customFormat="false" ht="15" hidden="false" customHeight="false" outlineLevel="0" collapsed="false">
      <c r="A18" s="6" t="n">
        <v>6</v>
      </c>
      <c r="B18" s="6" t="n">
        <v>3</v>
      </c>
      <c r="C18" s="6" t="n">
        <v>4</v>
      </c>
      <c r="D18" s="1" t="str">
        <f aca="false">VLOOKUP('Р-ж'!$A18,Заявки!$A$2:$O$155,6,FALSE())</f>
        <v>Харитонова Виктория</v>
      </c>
      <c r="E18" s="36" t="n">
        <f aca="false">VLOOKUP('Р-ж'!$A18,Заявки!$A$2:$O$155,7,FALSE())</f>
        <v>2000</v>
      </c>
      <c r="F18" s="1" t="str">
        <f aca="false">VLOOKUP('Р-ж'!$A18,Заявки!$A$2:$O$155,3,FALSE())</f>
        <v>Динамо МО</v>
      </c>
      <c r="G18" s="37" t="n">
        <v>0.000434490740740741</v>
      </c>
      <c r="H18" s="38" t="n">
        <v>9</v>
      </c>
    </row>
    <row r="19" customFormat="false" ht="15" hidden="false" customHeight="false" outlineLevel="0" collapsed="false">
      <c r="A19" s="6" t="n">
        <v>3</v>
      </c>
      <c r="B19" s="6" t="n">
        <v>3</v>
      </c>
      <c r="C19" s="6" t="n">
        <v>5</v>
      </c>
      <c r="D19" s="1" t="str">
        <f aca="false">VLOOKUP('Р-ж'!$A19,Заявки!$A$2:$O$155,6,FALSE())</f>
        <v>Панкратова Яна</v>
      </c>
      <c r="E19" s="36" t="n">
        <f aca="false">VLOOKUP('Р-ж'!$A19,Заявки!$A$2:$O$155,7,FALSE())</f>
        <v>2001</v>
      </c>
      <c r="F19" s="1" t="str">
        <f aca="false">VLOOKUP('Р-ж'!$A19,Заявки!$A$2:$O$155,3,FALSE())</f>
        <v>Динамо МО</v>
      </c>
      <c r="G19" s="37" t="n">
        <v>0.000454976851851852</v>
      </c>
      <c r="H19" s="38" t="n">
        <v>10</v>
      </c>
    </row>
    <row r="20" customFormat="false" ht="15" hidden="false" customHeight="false" outlineLevel="0" collapsed="false">
      <c r="A20" s="7" t="n">
        <v>349</v>
      </c>
      <c r="B20" s="7" t="n">
        <v>7</v>
      </c>
      <c r="C20" s="7" t="n">
        <v>7</v>
      </c>
      <c r="D20" s="4" t="str">
        <f aca="false">VLOOKUP('Р-ж'!$A20,Заявки!$A$2:$O$155,6,FALSE())</f>
        <v>Чиркова Александра</v>
      </c>
      <c r="E20" s="39" t="n">
        <f aca="false">VLOOKUP('Р-ж'!$A20,Заявки!$A$2:$O$155,7,FALSE())</f>
        <v>1987</v>
      </c>
      <c r="F20" s="4" t="str">
        <f aca="false">VLOOKUP('Р-ж'!$A20,Заявки!$A$2:$O$155,3,FALSE())</f>
        <v>Ногинск</v>
      </c>
      <c r="G20" s="40" t="n">
        <v>0.000461805555555556</v>
      </c>
      <c r="H20" s="38" t="n">
        <v>11</v>
      </c>
    </row>
    <row r="21" customFormat="false" ht="15" hidden="false" customHeight="false" outlineLevel="0" collapsed="false">
      <c r="A21" s="6" t="n">
        <v>131</v>
      </c>
      <c r="B21" s="6" t="n">
        <v>4</v>
      </c>
      <c r="C21" s="6" t="n">
        <v>1</v>
      </c>
      <c r="D21" s="1" t="str">
        <f aca="false">VLOOKUP('Р-ж'!$A21,Заявки!$A$2:$O$155,6,FALSE())</f>
        <v>Ерохина Ольга</v>
      </c>
      <c r="E21" s="36" t="n">
        <f aca="false">VLOOKUP('Р-ж'!$A21,Заявки!$A$2:$O$155,7,FALSE())</f>
        <v>1989</v>
      </c>
      <c r="F21" s="1" t="str">
        <f aca="false">VLOOKUP('Р-ж'!$A21,Заявки!$A$2:$O$155,3,FALSE())</f>
        <v>Протвино</v>
      </c>
      <c r="G21" s="37" t="n">
        <v>0.000467708333333333</v>
      </c>
      <c r="H21" s="38" t="n">
        <v>12</v>
      </c>
    </row>
    <row r="22" customFormat="false" ht="15" hidden="false" customHeight="false" outlineLevel="0" collapsed="false">
      <c r="A22" s="6" t="n">
        <v>194</v>
      </c>
      <c r="B22" s="6" t="n">
        <v>4</v>
      </c>
      <c r="C22" s="6" t="n">
        <v>6</v>
      </c>
      <c r="D22" s="1" t="str">
        <f aca="false">VLOOKUP('Р-ж'!$A22,Заявки!$A$2:$O$155,6,FALSE())</f>
        <v>Пронина Полина</v>
      </c>
      <c r="E22" s="36" t="n">
        <f aca="false">VLOOKUP('Р-ж'!$A22,Заявки!$A$2:$O$155,7,FALSE())</f>
        <v>1993</v>
      </c>
      <c r="F22" s="1" t="str">
        <f aca="false">VLOOKUP('Р-ж'!$A22,Заявки!$A$2:$O$155,3,FALSE())</f>
        <v>КФК-5 (ОСН)</v>
      </c>
      <c r="G22" s="37" t="n">
        <v>0.000473263888888889</v>
      </c>
      <c r="H22" s="38" t="n">
        <v>13</v>
      </c>
    </row>
    <row r="23" customFormat="false" ht="15" hidden="false" customHeight="false" outlineLevel="0" collapsed="false">
      <c r="A23" s="6" t="n">
        <v>337</v>
      </c>
      <c r="B23" s="6" t="n">
        <v>7</v>
      </c>
      <c r="C23" s="6" t="n">
        <v>2</v>
      </c>
      <c r="D23" s="1" t="str">
        <f aca="false">VLOOKUP('Р-ж'!$A23,Заявки!$A$2:$O$155,6,FALSE())</f>
        <v>Мариупа Ирина</v>
      </c>
      <c r="E23" s="36" t="n">
        <f aca="false">VLOOKUP('Р-ж'!$A23,Заявки!$A$2:$O$155,7,FALSE())</f>
        <v>1989</v>
      </c>
      <c r="F23" s="1" t="str">
        <f aca="false">VLOOKUP('Р-ж'!$A23,Заявки!$A$2:$O$155,3,FALSE())</f>
        <v>С.-Посад</v>
      </c>
      <c r="G23" s="37" t="n">
        <v>0.000477662037037037</v>
      </c>
      <c r="H23" s="38" t="n">
        <v>14</v>
      </c>
    </row>
    <row r="24" customFormat="false" ht="15" hidden="false" customHeight="false" outlineLevel="0" collapsed="false">
      <c r="A24" s="6" t="n">
        <v>30</v>
      </c>
      <c r="B24" s="6" t="n">
        <v>2</v>
      </c>
      <c r="C24" s="6" t="n">
        <v>2</v>
      </c>
      <c r="D24" s="1" t="str">
        <f aca="false">VLOOKUP('Р-ж'!$A24,Заявки!$A$2:$O$155,6,FALSE())</f>
        <v>Кузнецова Елена</v>
      </c>
      <c r="E24" s="36" t="n">
        <f aca="false">VLOOKUP('Р-ж'!$A24,Заявки!$A$2:$O$155,7,FALSE())</f>
        <v>1987</v>
      </c>
      <c r="F24" s="1" t="str">
        <f aca="false">VLOOKUP('Р-ж'!$A24,Заявки!$A$2:$O$155,3,FALSE())</f>
        <v>КФК-1</v>
      </c>
      <c r="G24" s="37" t="n">
        <v>0.000490393518518519</v>
      </c>
      <c r="H24" s="38" t="n">
        <v>15</v>
      </c>
    </row>
    <row r="25" customFormat="false" ht="15" hidden="false" customHeight="false" outlineLevel="0" collapsed="false">
      <c r="A25" s="6" t="n">
        <v>301</v>
      </c>
      <c r="B25" s="6" t="n">
        <v>5</v>
      </c>
      <c r="C25" s="6" t="n">
        <v>6</v>
      </c>
      <c r="D25" s="1" t="str">
        <f aca="false">VLOOKUP('Р-ж'!$A25,Заявки!$A$2:$O$155,6,FALSE())</f>
        <v>Алексеева Зинаида</v>
      </c>
      <c r="E25" s="36" t="n">
        <f aca="false">VLOOKUP('Р-ж'!$A25,Заявки!$A$2:$O$155,7,FALSE())</f>
        <v>1989</v>
      </c>
      <c r="F25" s="1" t="str">
        <f aca="false">VLOOKUP('Р-ж'!$A25,Заявки!$A$2:$O$155,3,FALSE())</f>
        <v>Воскресенск</v>
      </c>
      <c r="G25" s="37" t="n">
        <v>0.000496875</v>
      </c>
      <c r="H25" s="38" t="n">
        <v>16</v>
      </c>
    </row>
    <row r="26" customFormat="false" ht="15" hidden="false" customHeight="false" outlineLevel="0" collapsed="false">
      <c r="A26" s="6" t="n">
        <v>197</v>
      </c>
      <c r="B26" s="6" t="n">
        <v>4</v>
      </c>
      <c r="C26" s="6" t="n">
        <v>4</v>
      </c>
      <c r="D26" s="1" t="str">
        <f aca="false">VLOOKUP('Р-ж'!$A26,Заявки!$A$2:$O$155,6,FALSE())</f>
        <v>Мареева Анастасия</v>
      </c>
      <c r="E26" s="36" t="n">
        <f aca="false">VLOOKUP('Р-ж'!$A26,Заявки!$A$2:$O$155,7,FALSE())</f>
        <v>1992</v>
      </c>
      <c r="F26" s="1" t="str">
        <f aca="false">VLOOKUP('Р-ж'!$A26,Заявки!$A$2:$O$155,3,FALSE())</f>
        <v>КФК-10 МОФ</v>
      </c>
      <c r="G26" s="37" t="n">
        <v>0.000501388888888889</v>
      </c>
      <c r="H26" s="38" t="n">
        <v>17</v>
      </c>
    </row>
    <row r="27" customFormat="false" ht="15" hidden="false" customHeight="false" outlineLevel="0" collapsed="false">
      <c r="A27" s="6" t="n">
        <v>306</v>
      </c>
      <c r="B27" s="6" t="n">
        <v>5</v>
      </c>
      <c r="C27" s="6" t="n">
        <v>7</v>
      </c>
      <c r="D27" s="1" t="str">
        <f aca="false">VLOOKUP('Р-ж'!$A27,Заявки!$A$2:$O$155,6,FALSE())</f>
        <v>Семёнова Оксана</v>
      </c>
      <c r="E27" s="36" t="n">
        <f aca="false">VLOOKUP('Р-ж'!$A27,Заявки!$A$2:$O$155,7,FALSE())</f>
        <v>1974</v>
      </c>
      <c r="F27" s="1" t="str">
        <f aca="false">VLOOKUP('Р-ж'!$A27,Заявки!$A$2:$O$155,3,FALSE())</f>
        <v>Зарайск</v>
      </c>
      <c r="G27" s="37" t="n">
        <v>0.000507407407407408</v>
      </c>
      <c r="H27" s="38" t="n">
        <v>18</v>
      </c>
    </row>
    <row r="28" customFormat="false" ht="15" hidden="false" customHeight="false" outlineLevel="0" collapsed="false">
      <c r="A28" s="6" t="n">
        <v>14</v>
      </c>
      <c r="B28" s="6" t="n">
        <v>1</v>
      </c>
      <c r="C28" s="6" t="n">
        <v>1</v>
      </c>
      <c r="D28" s="1" t="str">
        <f aca="false">VLOOKUP('Р-ж'!$A28,Заявки!$A$2:$O$155,6,FALSE())</f>
        <v>Бакаева Наталья</v>
      </c>
      <c r="E28" s="36" t="n">
        <f aca="false">VLOOKUP('Р-ж'!$A28,Заявки!$A$2:$O$155,7,FALSE())</f>
        <v>1973</v>
      </c>
      <c r="F28" s="1" t="str">
        <f aca="false">VLOOKUP('Р-ж'!$A28,Заявки!$A$2:$O$155,3,FALSE())</f>
        <v>Шатура</v>
      </c>
      <c r="G28" s="37" t="n">
        <v>0.000509606481481481</v>
      </c>
      <c r="H28" s="38" t="n">
        <v>19</v>
      </c>
    </row>
    <row r="29" customFormat="false" ht="15" hidden="false" customHeight="false" outlineLevel="0" collapsed="false">
      <c r="A29" s="6" t="n">
        <v>198</v>
      </c>
      <c r="B29" s="6" t="n">
        <v>4</v>
      </c>
      <c r="C29" s="6" t="n">
        <v>5</v>
      </c>
      <c r="D29" s="1" t="str">
        <f aca="false">VLOOKUP('Р-ж'!$A29,Заявки!$A$2:$O$155,6,FALSE())</f>
        <v>Шанина Анастасия</v>
      </c>
      <c r="E29" s="36" t="n">
        <f aca="false">VLOOKUP('Р-ж'!$A29,Заявки!$A$2:$O$155,7,FALSE())</f>
        <v>1992</v>
      </c>
      <c r="F29" s="1" t="str">
        <f aca="false">VLOOKUP('Р-ж'!$A29,Заявки!$A$2:$O$155,3,FALSE())</f>
        <v>КФК-10 МОФ</v>
      </c>
      <c r="G29" s="37" t="n">
        <v>0.000526736111111111</v>
      </c>
      <c r="H29" s="38" t="n">
        <v>20</v>
      </c>
    </row>
    <row r="30" customFormat="false" ht="15" hidden="false" customHeight="false" outlineLevel="0" collapsed="false">
      <c r="A30" s="6" t="n">
        <v>7</v>
      </c>
      <c r="B30" s="6" t="n">
        <v>3</v>
      </c>
      <c r="C30" s="6" t="n">
        <v>6</v>
      </c>
      <c r="D30" s="1" t="str">
        <f aca="false">VLOOKUP('Р-ж'!$A30,Заявки!$A$2:$O$155,6,FALSE())</f>
        <v>Маслова Анастасия</v>
      </c>
      <c r="E30" s="36" t="n">
        <f aca="false">VLOOKUP('Р-ж'!$A30,Заявки!$A$2:$O$155,7,FALSE())</f>
        <v>2003</v>
      </c>
      <c r="F30" s="1" t="str">
        <f aca="false">VLOOKUP('Р-ж'!$A30,Заявки!$A$2:$O$155,3,FALSE())</f>
        <v>Динамо МО</v>
      </c>
      <c r="G30" s="37" t="n">
        <v>0.000528009259259259</v>
      </c>
      <c r="H30" s="38" t="n">
        <v>21</v>
      </c>
    </row>
    <row r="31" customFormat="false" ht="15" hidden="false" customHeight="false" outlineLevel="0" collapsed="false">
      <c r="A31" s="6" t="n">
        <v>201</v>
      </c>
      <c r="B31" s="6" t="n">
        <v>4</v>
      </c>
      <c r="C31" s="6" t="n">
        <v>3</v>
      </c>
      <c r="D31" s="1" t="str">
        <f aca="false">VLOOKUP('Р-ж'!$A31,Заявки!$A$2:$O$155,6,FALSE())</f>
        <v>Игошева Анастасия</v>
      </c>
      <c r="E31" s="36" t="n">
        <f aca="false">VLOOKUP('Р-ж'!$A31,Заявки!$A$2:$O$155,7,FALSE())</f>
        <v>1989</v>
      </c>
      <c r="F31" s="1" t="str">
        <f aca="false">VLOOKUP('Р-ж'!$A31,Заявки!$A$2:$O$155,3,FALSE())</f>
        <v>Истра</v>
      </c>
      <c r="G31" s="37" t="n">
        <v>0.000532523148148148</v>
      </c>
      <c r="H31" s="38" t="n">
        <v>22</v>
      </c>
    </row>
    <row r="32" customFormat="false" ht="15" hidden="false" customHeight="false" outlineLevel="0" collapsed="false">
      <c r="A32" s="6" t="n">
        <v>191</v>
      </c>
      <c r="B32" s="6" t="n">
        <v>1</v>
      </c>
      <c r="C32" s="6" t="n">
        <v>6</v>
      </c>
      <c r="D32" s="1" t="str">
        <f aca="false">VLOOKUP('Р-ж'!$A32,Заявки!$A$2:$O$155,6,FALSE())</f>
        <v>Алексеева Анна</v>
      </c>
      <c r="E32" s="36" t="n">
        <f aca="false">VLOOKUP('Р-ж'!$A32,Заявки!$A$2:$O$155,7,FALSE())</f>
        <v>1979</v>
      </c>
      <c r="F32" s="1" t="str">
        <f aca="false">VLOOKUP('Р-ж'!$A32,Заявки!$A$2:$O$155,3,FALSE())</f>
        <v>Дмитров</v>
      </c>
      <c r="G32" s="37" t="n">
        <v>0.000554398148148148</v>
      </c>
      <c r="H32" s="38" t="n">
        <v>23</v>
      </c>
    </row>
    <row r="33" customFormat="false" ht="15" hidden="false" customHeight="false" outlineLevel="0" collapsed="false">
      <c r="A33" s="6" t="n">
        <v>156</v>
      </c>
      <c r="B33" s="6" t="n">
        <v>4</v>
      </c>
      <c r="C33" s="6" t="n">
        <v>2</v>
      </c>
      <c r="D33" s="1" t="str">
        <f aca="false">VLOOKUP('Р-ж'!$A33,Заявки!$A$2:$O$155,6,FALSE())</f>
        <v>Провина Мария</v>
      </c>
      <c r="E33" s="36" t="n">
        <f aca="false">VLOOKUP('Р-ж'!$A33,Заявки!$A$2:$O$155,7,FALSE())</f>
        <v>1989</v>
      </c>
      <c r="F33" s="1" t="str">
        <f aca="false">VLOOKUP('Р-ж'!$A33,Заявки!$A$2:$O$155,3,FALSE())</f>
        <v>Клин</v>
      </c>
      <c r="G33" s="37" t="n">
        <v>0.000554861111111111</v>
      </c>
      <c r="H33" s="38" t="n">
        <v>24</v>
      </c>
    </row>
    <row r="34" customFormat="false" ht="15" hidden="false" customHeight="false" outlineLevel="0" collapsed="false">
      <c r="A34" s="6" t="n">
        <v>213</v>
      </c>
      <c r="B34" s="6" t="n">
        <v>5</v>
      </c>
      <c r="C34" s="6" t="n">
        <v>3</v>
      </c>
      <c r="D34" s="1" t="str">
        <f aca="false">VLOOKUP('Р-ж'!$A34,Заявки!$A$2:$O$155,6,FALSE())</f>
        <v>Кривова Светлана</v>
      </c>
      <c r="E34" s="36" t="n">
        <f aca="false">VLOOKUP('Р-ж'!$A34,Заявки!$A$2:$O$155,7,FALSE())</f>
        <v>1967</v>
      </c>
      <c r="F34" s="1" t="str">
        <f aca="false">VLOOKUP('Р-ж'!$A34,Заявки!$A$2:$O$155,3,FALSE())</f>
        <v>КФК-2</v>
      </c>
      <c r="G34" s="37" t="n">
        <v>0.000557986111111111</v>
      </c>
      <c r="H34" s="38" t="n">
        <v>25</v>
      </c>
    </row>
    <row r="35" customFormat="false" ht="15" hidden="false" customHeight="false" outlineLevel="0" collapsed="false">
      <c r="A35" s="6" t="n">
        <v>188</v>
      </c>
      <c r="B35" s="6" t="n">
        <v>2</v>
      </c>
      <c r="C35" s="6" t="n">
        <v>3</v>
      </c>
      <c r="D35" s="1" t="str">
        <f aca="false">VLOOKUP('Р-ж'!$A35,Заявки!$A$2:$O$155,6,FALSE())</f>
        <v>Титор Ольга</v>
      </c>
      <c r="E35" s="36" t="n">
        <f aca="false">VLOOKUP('Р-ж'!$A35,Заявки!$A$2:$O$155,7,FALSE())</f>
        <v>1987</v>
      </c>
      <c r="F35" s="1" t="str">
        <f aca="false">VLOOKUP('Р-ж'!$A35,Заявки!$A$2:$O$155,3,FALSE())</f>
        <v>П.-Посад</v>
      </c>
      <c r="G35" s="37" t="n">
        <v>0.000570949074074074</v>
      </c>
      <c r="H35" s="38" t="n">
        <v>26</v>
      </c>
    </row>
    <row r="36" customFormat="false" ht="15" hidden="false" customHeight="false" outlineLevel="0" collapsed="false">
      <c r="A36" s="6" t="n">
        <v>153</v>
      </c>
      <c r="B36" s="6" t="n">
        <v>2</v>
      </c>
      <c r="C36" s="6" t="n">
        <v>7</v>
      </c>
      <c r="D36" s="1" t="str">
        <f aca="false">VLOOKUP('Р-ж'!$A36,Заявки!$A$2:$O$155,6,FALSE())</f>
        <v>Исаева Анна</v>
      </c>
      <c r="E36" s="36" t="n">
        <f aca="false">VLOOKUP('Р-ж'!$A36,Заявки!$A$2:$O$155,7,FALSE())</f>
        <v>1988</v>
      </c>
      <c r="F36" s="1" t="str">
        <f aca="false">VLOOKUP('Р-ж'!$A36,Заявки!$A$2:$O$155,3,FALSE())</f>
        <v>Орехово-Зуево</v>
      </c>
      <c r="G36" s="37" t="n">
        <v>0.000583333333333333</v>
      </c>
      <c r="H36" s="38" t="n">
        <v>27</v>
      </c>
    </row>
    <row r="37" customFormat="false" ht="15" hidden="false" customHeight="false" outlineLevel="0" collapsed="false">
      <c r="A37" s="6" t="n">
        <v>309</v>
      </c>
      <c r="B37" s="6" t="n">
        <v>5</v>
      </c>
      <c r="C37" s="6" t="n">
        <v>8</v>
      </c>
      <c r="D37" s="1" t="str">
        <f aca="false">VLOOKUP('Р-ж'!$A37,Заявки!$A$2:$O$155,6,FALSE())</f>
        <v>Шаронова Оксана</v>
      </c>
      <c r="E37" s="36" t="n">
        <f aca="false">VLOOKUP('Р-ж'!$A37,Заявки!$A$2:$O$155,7,FALSE())</f>
        <v>1975</v>
      </c>
      <c r="F37" s="1" t="str">
        <f aca="false">VLOOKUP('Р-ж'!$A37,Заявки!$A$2:$O$155,3,FALSE())</f>
        <v>Раменское</v>
      </c>
      <c r="G37" s="37" t="n">
        <v>0.000583333333333333</v>
      </c>
      <c r="H37" s="38" t="n">
        <v>28</v>
      </c>
    </row>
    <row r="38" customFormat="false" ht="15" hidden="false" customHeight="false" outlineLevel="0" collapsed="false">
      <c r="A38" s="6" t="n">
        <v>27</v>
      </c>
      <c r="B38" s="6" t="n">
        <v>2</v>
      </c>
      <c r="C38" s="6" t="n">
        <v>1</v>
      </c>
      <c r="D38" s="1" t="str">
        <f aca="false">VLOOKUP('Р-ж'!$A38,Заявки!$A$2:$O$155,6,FALSE())</f>
        <v>Астахова Анна</v>
      </c>
      <c r="E38" s="36" t="n">
        <f aca="false">VLOOKUP('Р-ж'!$A38,Заявки!$A$2:$O$155,7,FALSE())</f>
        <v>1987</v>
      </c>
      <c r="F38" s="1" t="str">
        <f aca="false">VLOOKUP('Р-ж'!$A38,Заявки!$A$2:$O$155,3,FALSE())</f>
        <v>Красногорск</v>
      </c>
      <c r="G38" s="37" t="n">
        <v>0.000592824074074074</v>
      </c>
      <c r="H38" s="38" t="n">
        <v>29</v>
      </c>
    </row>
    <row r="39" customFormat="false" ht="15" hidden="false" customHeight="false" outlineLevel="0" collapsed="false">
      <c r="A39" s="6" t="n">
        <v>33</v>
      </c>
      <c r="B39" s="6" t="n">
        <v>2</v>
      </c>
      <c r="C39" s="6" t="n">
        <v>5</v>
      </c>
      <c r="D39" s="1" t="str">
        <f aca="false">VLOOKUP('Р-ж'!$A39,Заявки!$A$2:$O$155,6,FALSE())</f>
        <v>Шаметова Любовь</v>
      </c>
      <c r="E39" s="36" t="n">
        <f aca="false">VLOOKUP('Р-ж'!$A39,Заявки!$A$2:$O$155,7,FALSE())</f>
        <v>1988</v>
      </c>
      <c r="F39" s="1" t="str">
        <f aca="false">VLOOKUP('Р-ж'!$A39,Заявки!$A$2:$O$155,3,FALSE())</f>
        <v>Наро-Фоминск</v>
      </c>
      <c r="G39" s="37" t="n">
        <v>0.000624305555555556</v>
      </c>
      <c r="H39" s="38" t="n">
        <v>30</v>
      </c>
    </row>
    <row r="40" customFormat="false" ht="15" hidden="false" customHeight="false" outlineLevel="0" collapsed="false">
      <c r="A40" s="6" t="n">
        <v>312</v>
      </c>
      <c r="B40" s="6" t="n">
        <v>6</v>
      </c>
      <c r="C40" s="6" t="n">
        <v>1</v>
      </c>
      <c r="D40" s="1" t="str">
        <f aca="false">VLOOKUP('Р-ж'!$A40,Заявки!$A$2:$O$155,6,FALSE())</f>
        <v>Моргунова Светлана</v>
      </c>
      <c r="E40" s="36" t="n">
        <f aca="false">VLOOKUP('Р-ж'!$A40,Заявки!$A$2:$O$155,7,FALSE())</f>
        <v>1985</v>
      </c>
      <c r="F40" s="1" t="str">
        <f aca="false">VLOOKUP('Р-ж'!$A40,Заявки!$A$2:$O$155,3,FALSE())</f>
        <v>Солнечногорск</v>
      </c>
      <c r="G40" s="37" t="n">
        <v>0.000628935185185185</v>
      </c>
      <c r="H40" s="38" t="n">
        <v>31</v>
      </c>
    </row>
    <row r="41" customFormat="false" ht="15" hidden="false" customHeight="false" outlineLevel="0" collapsed="false">
      <c r="A41" s="6" t="n">
        <v>161</v>
      </c>
      <c r="B41" s="6" t="n">
        <v>2</v>
      </c>
      <c r="C41" s="6" t="n">
        <v>8</v>
      </c>
      <c r="D41" s="1" t="str">
        <f aca="false">VLOOKUP('Р-ж'!$A41,Заявки!$A$2:$O$155,6,FALSE())</f>
        <v>Барановская Юлия</v>
      </c>
      <c r="E41" s="36" t="n">
        <f aca="false">VLOOKUP('Р-ж'!$A41,Заявки!$A$2:$O$155,7,FALSE())</f>
        <v>1986</v>
      </c>
      <c r="F41" s="1" t="str">
        <f aca="false">VLOOKUP('Р-ж'!$A41,Заявки!$A$2:$O$155,3,FALSE())</f>
        <v>Одинцово</v>
      </c>
      <c r="G41" s="37" t="n">
        <v>0.000653587962962963</v>
      </c>
      <c r="H41" s="38" t="n">
        <v>32</v>
      </c>
    </row>
    <row r="42" customFormat="false" ht="15" hidden="false" customHeight="false" outlineLevel="0" collapsed="false">
      <c r="A42" s="6" t="n">
        <v>17</v>
      </c>
      <c r="B42" s="6" t="n">
        <v>4</v>
      </c>
      <c r="C42" s="6" t="n">
        <v>7</v>
      </c>
      <c r="D42" s="1" t="str">
        <f aca="false">VLOOKUP('Р-ж'!$A42,Заявки!$A$2:$O$155,6,FALSE())</f>
        <v>Одинцова Полина</v>
      </c>
      <c r="E42" s="36" t="n">
        <f aca="false">VLOOKUP('Р-ж'!$A42,Заявки!$A$2:$O$155,7,FALSE())</f>
        <v>1972</v>
      </c>
      <c r="F42" s="1" t="str">
        <f aca="false">VLOOKUP('Р-ж'!$A42,Заявки!$A$2:$O$155,3,FALSE())</f>
        <v>Мытищи</v>
      </c>
      <c r="G42" s="37" t="n">
        <v>0.000703125</v>
      </c>
      <c r="H42" s="38" t="n">
        <v>33</v>
      </c>
    </row>
    <row r="43" customFormat="false" ht="15" hidden="false" customHeight="false" outlineLevel="0" collapsed="false">
      <c r="A43" s="6" t="n">
        <v>21</v>
      </c>
      <c r="B43" s="6" t="n">
        <v>1</v>
      </c>
      <c r="C43" s="6" t="n">
        <v>7</v>
      </c>
      <c r="D43" s="1" t="str">
        <f aca="false">VLOOKUP('Р-ж'!$A43,Заявки!$A$2:$O$155,6,FALSE())</f>
        <v>Зайцева Людмила</v>
      </c>
      <c r="E43" s="36" t="n">
        <f aca="false">VLOOKUP('Р-ж'!$A43,Заявки!$A$2:$O$155,7,FALSE())</f>
        <v>1980</v>
      </c>
      <c r="F43" s="1" t="str">
        <f aca="false">VLOOKUP('Р-ж'!$A43,Заявки!$A$2:$O$155,3,FALSE())</f>
        <v>Пушкино</v>
      </c>
      <c r="G43" s="37" t="n">
        <v>0.000706018518518519</v>
      </c>
      <c r="H43" s="38" t="n">
        <v>34</v>
      </c>
    </row>
    <row r="44" customFormat="false" ht="15" hidden="false" customHeight="false" outlineLevel="0" collapsed="false">
      <c r="A44" s="6" t="n">
        <v>334</v>
      </c>
      <c r="B44" s="6" t="n">
        <v>7</v>
      </c>
      <c r="C44" s="6" t="n">
        <v>1</v>
      </c>
      <c r="D44" s="1" t="str">
        <f aca="false">VLOOKUP('Р-ж'!$A44,Заявки!$A$2:$O$155,6,FALSE())</f>
        <v>Трыханова Олеся</v>
      </c>
      <c r="E44" s="36" t="n">
        <f aca="false">VLOOKUP('Р-ж'!$A44,Заявки!$A$2:$O$155,7,FALSE())</f>
        <v>1984</v>
      </c>
      <c r="F44" s="1" t="str">
        <f aca="false">VLOOKUP('Р-ж'!$A44,Заявки!$A$2:$O$155,3,FALSE())</f>
        <v>Люберцы</v>
      </c>
      <c r="G44" s="37" t="n">
        <v>0.000721412037037037</v>
      </c>
      <c r="H44" s="38" t="n">
        <v>35</v>
      </c>
    </row>
    <row r="45" customFormat="false" ht="15" hidden="false" customHeight="false" outlineLevel="0" collapsed="false">
      <c r="A45" s="6" t="n">
        <v>36</v>
      </c>
      <c r="B45" s="6" t="n">
        <v>4</v>
      </c>
      <c r="C45" s="6" t="n">
        <v>8</v>
      </c>
      <c r="D45" s="1" t="str">
        <f aca="false">VLOOKUP('Р-ж'!$A45,Заявки!$A$2:$O$155,6,FALSE())</f>
        <v>Ефременко Екатерина</v>
      </c>
      <c r="E45" s="36" t="n">
        <f aca="false">VLOOKUP('Р-ж'!$A45,Заявки!$A$2:$O$155,7,FALSE())</f>
        <v>1986</v>
      </c>
      <c r="F45" s="1" t="str">
        <f aca="false">VLOOKUP('Р-ж'!$A45,Заявки!$A$2:$O$155,3,FALSE())</f>
        <v>Электросталь</v>
      </c>
      <c r="G45" s="37" t="n">
        <v>0.000728009259259259</v>
      </c>
      <c r="H45" s="38" t="n">
        <v>36</v>
      </c>
    </row>
    <row r="46" customFormat="false" ht="15" hidden="false" customHeight="false" outlineLevel="0" collapsed="false">
      <c r="A46" s="6" t="n">
        <v>148</v>
      </c>
      <c r="B46" s="6" t="n">
        <v>1</v>
      </c>
      <c r="C46" s="6" t="n">
        <v>8</v>
      </c>
      <c r="D46" s="1" t="str">
        <f aca="false">VLOOKUP('Р-ж'!$A46,Заявки!$A$2:$O$155,6,FALSE())</f>
        <v>Чернова Любовь</v>
      </c>
      <c r="E46" s="36" t="n">
        <f aca="false">VLOOKUP('Р-ж'!$A46,Заявки!$A$2:$O$155,7,FALSE())</f>
        <v>1981</v>
      </c>
      <c r="F46" s="1" t="str">
        <f aca="false">VLOOKUP('Р-ж'!$A46,Заявки!$A$2:$O$155,3,FALSE())</f>
        <v>Волоколамск</v>
      </c>
      <c r="G46" s="37" t="n">
        <v>0.000733217592592593</v>
      </c>
      <c r="H46" s="38" t="n">
        <v>37</v>
      </c>
    </row>
    <row r="47" customFormat="false" ht="15" hidden="false" customHeight="false" outlineLevel="0" collapsed="false">
      <c r="A47" s="6" t="n">
        <v>105</v>
      </c>
      <c r="B47" s="6" t="n">
        <v>2</v>
      </c>
      <c r="C47" s="6" t="n">
        <v>6</v>
      </c>
      <c r="D47" s="1" t="str">
        <f aca="false">VLOOKUP('Р-ж'!$A47,Заявки!$A$2:$O$155,6,FALSE())</f>
        <v>Колганова Светлана</v>
      </c>
      <c r="E47" s="36" t="n">
        <f aca="false">VLOOKUP('Р-ж'!$A47,Заявки!$A$2:$O$155,7,FALSE())</f>
        <v>1988</v>
      </c>
      <c r="F47" s="1" t="str">
        <f aca="false">VLOOKUP('Р-ж'!$A47,Заявки!$A$2:$O$155,3,FALSE())</f>
        <v>Руза</v>
      </c>
      <c r="G47" s="37" t="n">
        <v>0.000738657407407408</v>
      </c>
      <c r="H47" s="38" t="n">
        <v>38</v>
      </c>
    </row>
    <row r="48" customFormat="false" ht="15" hidden="false" customHeight="false" outlineLevel="0" collapsed="false">
      <c r="A48" s="6" t="n">
        <v>216</v>
      </c>
      <c r="B48" s="6" t="n">
        <v>5</v>
      </c>
      <c r="C48" s="6" t="n">
        <v>4</v>
      </c>
      <c r="D48" s="1" t="str">
        <f aca="false">VLOOKUP('Р-ж'!$A48,Заявки!$A$2:$O$155,6,FALSE())</f>
        <v>Сидорова Анна</v>
      </c>
      <c r="E48" s="36" t="n">
        <f aca="false">VLOOKUP('Р-ж'!$A48,Заявки!$A$2:$O$155,7,FALSE())</f>
        <v>1989</v>
      </c>
      <c r="F48" s="1" t="str">
        <f aca="false">VLOOKUP('Р-ж'!$A48,Заявки!$A$2:$O$155,3,FALSE())</f>
        <v>СП ДПС Юг</v>
      </c>
      <c r="G48" s="37" t="n">
        <v>0.000747685185185185</v>
      </c>
      <c r="H48" s="38" t="n">
        <v>39</v>
      </c>
    </row>
    <row r="49" customFormat="false" ht="15" hidden="false" customHeight="false" outlineLevel="0" collapsed="false">
      <c r="A49" s="6" t="n">
        <v>11</v>
      </c>
      <c r="B49" s="6" t="n">
        <v>1</v>
      </c>
      <c r="C49" s="6" t="n">
        <v>2</v>
      </c>
      <c r="D49" s="1" t="str">
        <f aca="false">VLOOKUP('Р-ж'!$A49,Заявки!$A$2:$O$155,6,FALSE())</f>
        <v>Майорова Оксана</v>
      </c>
      <c r="E49" s="36" t="n">
        <f aca="false">VLOOKUP('Р-ж'!$A49,Заявки!$A$2:$O$155,7,FALSE())</f>
        <v>1974</v>
      </c>
      <c r="F49" s="1" t="str">
        <f aca="false">VLOOKUP('Р-ж'!$A49,Заявки!$A$2:$O$155,3,FALSE())</f>
        <v>Домодедово</v>
      </c>
      <c r="G49" s="37" t="n">
        <v>0.00080462962962963</v>
      </c>
      <c r="H49" s="38" t="n">
        <v>40</v>
      </c>
    </row>
    <row r="50" customFormat="false" ht="15" hidden="false" customHeight="false" outlineLevel="0" collapsed="false">
      <c r="A50" s="6" t="n">
        <v>330</v>
      </c>
      <c r="B50" s="6" t="n">
        <v>6</v>
      </c>
      <c r="C50" s="6" t="n">
        <v>7</v>
      </c>
      <c r="D50" s="1" t="str">
        <f aca="false">VLOOKUP('Р-ж'!$A50,Заявки!$A$2:$O$155,6,FALSE())</f>
        <v>Истомина Надежда</v>
      </c>
      <c r="E50" s="36" t="n">
        <f aca="false">VLOOKUP('Р-ж'!$A50,Заявки!$A$2:$O$155,7,FALSE())</f>
        <v>1981</v>
      </c>
      <c r="F50" s="1" t="str">
        <f aca="false">VLOOKUP('Р-ж'!$A50,Заявки!$A$2:$O$155,3,FALSE())</f>
        <v>Луховицы</v>
      </c>
      <c r="G50" s="37" t="n">
        <v>0.000808680555555555</v>
      </c>
      <c r="H50" s="38" t="n">
        <v>41</v>
      </c>
    </row>
    <row r="51" customFormat="false" ht="15" hidden="false" customHeight="false" outlineLevel="0" collapsed="false">
      <c r="A51" s="6" t="n">
        <v>204</v>
      </c>
      <c r="B51" s="6" t="n">
        <v>2</v>
      </c>
      <c r="C51" s="6" t="n">
        <v>4</v>
      </c>
      <c r="D51" s="1" t="str">
        <f aca="false">VLOOKUP('Р-ж'!$A51,Заявки!$A$2:$O$155,6,FALSE())</f>
        <v>Долгина Екатерина</v>
      </c>
      <c r="E51" s="36" t="n">
        <f aca="false">VLOOKUP('Р-ж'!$A51,Заявки!$A$2:$O$155,7,FALSE())</f>
        <v>1987</v>
      </c>
      <c r="F51" s="1" t="str">
        <f aca="false">VLOOKUP('Р-ж'!$A51,Заявки!$A$2:$O$155,3,FALSE())</f>
        <v>Жуковский</v>
      </c>
      <c r="G51" s="37" t="n">
        <v>0.000841782407407407</v>
      </c>
      <c r="H51" s="38" t="n">
        <v>42</v>
      </c>
    </row>
    <row r="52" customFormat="false" ht="15" hidden="false" customHeight="false" outlineLevel="0" collapsed="false">
      <c r="A52" s="6" t="n">
        <v>323</v>
      </c>
      <c r="B52" s="6" t="n">
        <v>6</v>
      </c>
      <c r="C52" s="6" t="n">
        <v>5</v>
      </c>
      <c r="D52" s="1" t="str">
        <f aca="false">VLOOKUP('Р-ж'!$A52,Заявки!$A$2:$O$155,6,FALSE())</f>
        <v>Зыкова Наталья</v>
      </c>
      <c r="E52" s="36" t="n">
        <f aca="false">VLOOKUP('Р-ж'!$A52,Заявки!$A$2:$O$155,7,FALSE())</f>
        <v>1972</v>
      </c>
      <c r="F52" s="1" t="str">
        <f aca="false">VLOOKUP('Р-ж'!$A52,Заявки!$A$2:$O$155,3,FALSE())</f>
        <v>Щелково</v>
      </c>
      <c r="G52" s="37" t="n">
        <v>0.000853472222222222</v>
      </c>
      <c r="H52" s="38" t="n">
        <v>43</v>
      </c>
    </row>
    <row r="53" customFormat="false" ht="15" hidden="false" customHeight="false" outlineLevel="0" collapsed="false">
      <c r="A53" s="6" t="n">
        <v>315</v>
      </c>
      <c r="B53" s="6" t="n">
        <v>6</v>
      </c>
      <c r="C53" s="6" t="n">
        <v>2</v>
      </c>
      <c r="D53" s="1" t="str">
        <f aca="false">VLOOKUP('Р-ж'!$A53,Заявки!$A$2:$O$155,6,FALSE())</f>
        <v>Короткова Любовь</v>
      </c>
      <c r="E53" s="36" t="n">
        <f aca="false">VLOOKUP('Р-ж'!$A53,Заявки!$A$2:$O$155,7,FALSE())</f>
        <v>1985</v>
      </c>
      <c r="F53" s="1" t="str">
        <f aca="false">VLOOKUP('Р-ж'!$A53,Заявки!$A$2:$O$155,3,FALSE())</f>
        <v>Можайск</v>
      </c>
      <c r="G53" s="37" t="n">
        <v>0.000948958333333333</v>
      </c>
      <c r="H53" s="38" t="n">
        <v>44</v>
      </c>
    </row>
    <row r="54" customFormat="false" ht="15" hidden="false" customHeight="false" outlineLevel="0" collapsed="false">
      <c r="A54" s="6" t="n">
        <v>346</v>
      </c>
      <c r="B54" s="6" t="n">
        <v>7</v>
      </c>
      <c r="C54" s="6" t="n">
        <v>6</v>
      </c>
      <c r="D54" s="1" t="str">
        <f aca="false">VLOOKUP('Р-ж'!$A54,Заявки!$A$2:$O$155,6,FALSE())</f>
        <v>Логачева Инна</v>
      </c>
      <c r="E54" s="36" t="n">
        <f aca="false">VLOOKUP('Р-ж'!$A54,Заявки!$A$2:$O$155,7,FALSE())</f>
        <v>1990</v>
      </c>
      <c r="F54" s="1" t="str">
        <f aca="false">VLOOKUP('Р-ж'!$A54,Заявки!$A$2:$O$155,3,FALSE())</f>
        <v>Балашиха</v>
      </c>
      <c r="G54" s="37" t="n">
        <v>0.000972337962962963</v>
      </c>
      <c r="H54" s="38" t="n">
        <v>45</v>
      </c>
    </row>
    <row r="55" customFormat="false" ht="15" hidden="false" customHeight="false" outlineLevel="0" collapsed="false">
      <c r="A55" s="6" t="n">
        <v>318</v>
      </c>
      <c r="B55" s="6" t="n">
        <v>6</v>
      </c>
      <c r="C55" s="6" t="n">
        <v>3</v>
      </c>
      <c r="D55" s="1" t="str">
        <f aca="false">VLOOKUP('Р-ж'!$A55,Заявки!$A$2:$O$155,6,FALSE())</f>
        <v>Томилова Наталья</v>
      </c>
      <c r="E55" s="36" t="n">
        <f aca="false">VLOOKUP('Р-ж'!$A55,Заявки!$A$2:$O$155,7,FALSE())</f>
        <v>1981</v>
      </c>
      <c r="F55" s="1" t="str">
        <f aca="false">VLOOKUP('Р-ж'!$A55,Заявки!$A$2:$O$155,3,FALSE())</f>
        <v>Шаховская</v>
      </c>
      <c r="G55" s="37" t="n">
        <v>0.000978935185185185</v>
      </c>
      <c r="H55" s="38" t="n">
        <v>46</v>
      </c>
    </row>
    <row r="56" customFormat="false" ht="15" hidden="false" customHeight="false" outlineLevel="0" collapsed="false">
      <c r="A56" s="6" t="n">
        <v>164</v>
      </c>
      <c r="B56" s="6" t="n">
        <v>1</v>
      </c>
      <c r="C56" s="6" t="n">
        <v>5</v>
      </c>
      <c r="D56" s="1" t="str">
        <f aca="false">VLOOKUP('Р-ж'!$A56,Заявки!$A$2:$O$155,6,FALSE())</f>
        <v>Гриценко Елена</v>
      </c>
      <c r="E56" s="36" t="n">
        <f aca="false">VLOOKUP('Р-ж'!$A56,Заявки!$A$2:$O$155,7,FALSE())</f>
        <v>1978</v>
      </c>
      <c r="F56" s="1" t="str">
        <f aca="false">VLOOKUP('Р-ж'!$A56,Заявки!$A$2:$O$155,3,FALSE())</f>
        <v>Коломна</v>
      </c>
      <c r="G56" s="37" t="n">
        <v>0.00104189814814815</v>
      </c>
      <c r="H56" s="38" t="n">
        <v>47</v>
      </c>
    </row>
    <row r="57" customFormat="false" ht="15" hidden="false" customHeight="false" outlineLevel="0" collapsed="false">
      <c r="A57" s="6" t="n">
        <v>134</v>
      </c>
      <c r="B57" s="6" t="n">
        <v>1</v>
      </c>
      <c r="C57" s="6" t="n">
        <v>4</v>
      </c>
      <c r="D57" s="1" t="str">
        <f aca="false">VLOOKUP('Р-ж'!$A57,Заявки!$A$2:$O$155,6,FALSE())</f>
        <v>Комракова Людмила</v>
      </c>
      <c r="E57" s="36" t="n">
        <f aca="false">VLOOKUP('Р-ж'!$A57,Заявки!$A$2:$O$155,7,FALSE())</f>
        <v>1975</v>
      </c>
      <c r="F57" s="1" t="str">
        <f aca="false">VLOOKUP('Р-ж'!$A57,Заявки!$A$2:$O$155,3,FALSE())</f>
        <v>КФК-1</v>
      </c>
      <c r="G57" s="37" t="n">
        <v>0.00111631944444444</v>
      </c>
      <c r="H57" s="38" t="n">
        <v>48</v>
      </c>
    </row>
    <row r="58" customFormat="false" ht="15" hidden="false" customHeight="false" outlineLevel="0" collapsed="false">
      <c r="A58" s="6" t="n">
        <v>167</v>
      </c>
      <c r="B58" s="6" t="n">
        <v>5</v>
      </c>
      <c r="C58" s="6" t="n">
        <v>1</v>
      </c>
      <c r="D58" s="1" t="str">
        <f aca="false">VLOOKUP('Р-ж'!$A58,Заявки!$A$2:$O$155,6,FALSE())</f>
        <v>Селиверстова Ольга</v>
      </c>
      <c r="E58" s="36" t="n">
        <f aca="false">VLOOKUP('Р-ж'!$A58,Заявки!$A$2:$O$155,7,FALSE())</f>
        <v>1986</v>
      </c>
      <c r="F58" s="1" t="str">
        <f aca="false">VLOOKUP('Р-ж'!$A58,Заявки!$A$2:$O$155,3,FALSE())</f>
        <v>Егорьевск</v>
      </c>
      <c r="G58" s="37" t="n">
        <v>0.0011462962962963</v>
      </c>
      <c r="H58" s="38" t="n">
        <v>49</v>
      </c>
    </row>
    <row r="59" customFormat="false" ht="15" hidden="false" customHeight="false" outlineLevel="0" collapsed="false">
      <c r="A59" s="6" t="n">
        <v>222</v>
      </c>
      <c r="B59" s="6" t="n">
        <v>5</v>
      </c>
      <c r="C59" s="6" t="n">
        <v>5</v>
      </c>
      <c r="D59" s="1" t="str">
        <f aca="false">VLOOKUP('Р-ж'!$A59,Заявки!$A$2:$O$155,6,FALSE())</f>
        <v>Новикова Елена</v>
      </c>
      <c r="E59" s="36" t="n">
        <f aca="false">VLOOKUP('Р-ж'!$A59,Заявки!$A$2:$O$155,7,FALSE())</f>
        <v>1968</v>
      </c>
      <c r="F59" s="1" t="str">
        <f aca="false">VLOOKUP('Р-ж'!$A59,Заявки!$A$2:$O$155,3,FALSE())</f>
        <v>Кашира</v>
      </c>
      <c r="G59" s="37" t="n">
        <v>0.00138148148148148</v>
      </c>
      <c r="H59" s="38" t="n">
        <v>50</v>
      </c>
    </row>
    <row r="60" customFormat="false" ht="15" hidden="false" customHeight="false" outlineLevel="0" collapsed="false">
      <c r="A60" s="6" t="n">
        <v>320</v>
      </c>
      <c r="B60" s="6" t="n">
        <v>6</v>
      </c>
      <c r="C60" s="6" t="n">
        <v>4</v>
      </c>
      <c r="D60" s="1" t="str">
        <f aca="false">VLOOKUP('Р-ж'!$A60,Заявки!$A$2:$O$155,6,FALSE())</f>
        <v>Ролдугина Надежда</v>
      </c>
      <c r="E60" s="36" t="n">
        <f aca="false">VLOOKUP('Р-ж'!$A60,Заявки!$A$2:$O$155,7,FALSE())</f>
        <v>1988</v>
      </c>
      <c r="F60" s="1" t="str">
        <f aca="false">VLOOKUP('Р-ж'!$A60,Заявки!$A$2:$O$155,3,FALSE())</f>
        <v>Ленинский</v>
      </c>
      <c r="G60" s="37" t="n">
        <v>0.0416666666666667</v>
      </c>
      <c r="H60" s="38"/>
    </row>
  </sheetData>
  <mergeCells count="4">
    <mergeCell ref="D1:H1"/>
    <mergeCell ref="D2:H2"/>
    <mergeCell ref="D3:H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1"/>
  <cols>
    <col collapsed="false" customWidth="true" hidden="true" outlineLevel="1" max="3" min="1" style="0" width="3.99"/>
    <col collapsed="false" customWidth="true" hidden="false" outlineLevel="0" max="4" min="4" style="0" width="25.85"/>
    <col collapsed="false" customWidth="true" hidden="false" outlineLevel="0" max="5" min="5" style="0" width="6.56"/>
    <col collapsed="false" customWidth="true" hidden="false" outlineLevel="0" max="6" min="6" style="0" width="17.85"/>
    <col collapsed="false" customWidth="true" hidden="false" outlineLevel="0" max="7" min="7" style="0" width="14.56"/>
    <col collapsed="false" customWidth="true" hidden="false" outlineLevel="0" max="8" min="8" style="0" width="12.14"/>
  </cols>
  <sheetData>
    <row r="1" customFormat="false" ht="22.5" hidden="false" customHeight="false" outlineLevel="0" collapsed="false">
      <c r="D1" s="8" t="s">
        <v>457</v>
      </c>
      <c r="E1" s="8"/>
      <c r="F1" s="8"/>
      <c r="G1" s="8"/>
      <c r="H1" s="8"/>
      <c r="I1" s="9"/>
      <c r="J1" s="9"/>
      <c r="K1" s="9"/>
    </row>
    <row r="2" customFormat="false" ht="15" hidden="false" customHeight="false" outlineLevel="0" collapsed="false">
      <c r="D2" s="10" t="s">
        <v>458</v>
      </c>
      <c r="E2" s="10"/>
      <c r="F2" s="10"/>
      <c r="G2" s="10"/>
      <c r="H2" s="10"/>
      <c r="I2" s="12"/>
      <c r="J2" s="11"/>
      <c r="K2" s="11"/>
    </row>
    <row r="3" customFormat="false" ht="15" hidden="false" customHeight="false" outlineLevel="0" collapsed="false">
      <c r="D3" s="10" t="s">
        <v>459</v>
      </c>
      <c r="E3" s="10"/>
      <c r="F3" s="10"/>
      <c r="G3" s="10"/>
      <c r="H3" s="10"/>
      <c r="I3" s="12"/>
      <c r="J3" s="12"/>
      <c r="K3" s="12"/>
    </row>
    <row r="4" customFormat="false" ht="28.5" hidden="false" customHeight="false" outlineLevel="0" collapsed="false">
      <c r="D4" s="35" t="s">
        <v>497</v>
      </c>
      <c r="E4" s="35"/>
      <c r="F4" s="35"/>
      <c r="G4" s="35"/>
      <c r="H4" s="35"/>
      <c r="I4" s="35"/>
      <c r="J4" s="12"/>
      <c r="K4" s="12"/>
    </row>
    <row r="5" customFormat="false" ht="15" hidden="false" customHeight="false" outlineLevel="0" collapsed="false">
      <c r="D5" s="13"/>
      <c r="G5" s="6"/>
    </row>
    <row r="6" customFormat="false" ht="15.75" hidden="false" customHeight="false" outlineLevel="0" collapsed="false">
      <c r="D6" s="14" t="s">
        <v>460</v>
      </c>
      <c r="G6" s="6"/>
      <c r="H6" s="15" t="s">
        <v>461</v>
      </c>
    </row>
    <row r="7" customFormat="false" ht="15" hidden="false" customHeight="false" outlineLevel="0" collapsed="false">
      <c r="D7" s="14" t="s">
        <v>462</v>
      </c>
      <c r="G7" s="6"/>
    </row>
    <row r="9" customFormat="false" ht="15" hidden="false" customHeight="false" outlineLevel="0" collapsed="false">
      <c r="A9" s="0" t="s">
        <v>0</v>
      </c>
      <c r="B9" s="0" t="s">
        <v>492</v>
      </c>
      <c r="C9" s="0" t="s">
        <v>493</v>
      </c>
      <c r="D9" s="0" t="s">
        <v>494</v>
      </c>
      <c r="E9" s="6" t="s">
        <v>495</v>
      </c>
      <c r="F9" s="0" t="s">
        <v>2</v>
      </c>
      <c r="G9" s="6" t="s">
        <v>8</v>
      </c>
      <c r="H9" s="6" t="s">
        <v>496</v>
      </c>
    </row>
    <row r="10" customFormat="false" ht="15" hidden="false" customHeight="false" outlineLevel="0" collapsed="false">
      <c r="A10" s="6" t="n">
        <v>205</v>
      </c>
      <c r="B10" s="6" t="n">
        <v>6</v>
      </c>
      <c r="C10" s="6" t="n">
        <v>6</v>
      </c>
      <c r="D10" s="1" t="str">
        <f aca="false">VLOOKUP('Р-м'!$A10,Заявки!$A$2:$O$155,6,FALSE())</f>
        <v>Тучин Алексей</v>
      </c>
      <c r="E10" s="36" t="n">
        <f aca="false">VLOOKUP('Р-м'!$A10,Заявки!$A$2:$O$155,7,FALSE())</f>
        <v>1988</v>
      </c>
      <c r="F10" s="1" t="str">
        <f aca="false">VLOOKUP('Р-м'!$A10,Заявки!$A$2:$O$155,3,FALSE())</f>
        <v>Химки</v>
      </c>
      <c r="G10" s="37" t="n">
        <v>0.000695486111111111</v>
      </c>
      <c r="H10" s="38" t="n">
        <v>1</v>
      </c>
    </row>
    <row r="11" customFormat="false" ht="15" hidden="false" customHeight="false" outlineLevel="0" collapsed="false">
      <c r="A11" s="6" t="n">
        <v>321</v>
      </c>
      <c r="B11" s="6" t="n">
        <v>11</v>
      </c>
      <c r="C11" s="6" t="n">
        <v>7</v>
      </c>
      <c r="D11" s="1" t="str">
        <f aca="false">VLOOKUP('Р-м'!$A11,Заявки!$A$2:$O$155,6,FALSE())</f>
        <v>Грязнов Владимир</v>
      </c>
      <c r="E11" s="36" t="n">
        <f aca="false">VLOOKUP('Р-м'!$A11,Заявки!$A$2:$O$155,7,FALSE())</f>
        <v>1983</v>
      </c>
      <c r="F11" s="1" t="str">
        <f aca="false">VLOOKUP('Р-м'!$A11,Заявки!$A$2:$O$155,3,FALSE())</f>
        <v>Щелково</v>
      </c>
      <c r="G11" s="37" t="n">
        <v>0.000701157407407407</v>
      </c>
      <c r="H11" s="38" t="n">
        <v>2</v>
      </c>
    </row>
    <row r="12" customFormat="false" ht="15" hidden="false" customHeight="false" outlineLevel="0" collapsed="false">
      <c r="A12" s="6" t="n">
        <v>196</v>
      </c>
      <c r="B12" s="6" t="n">
        <v>7</v>
      </c>
      <c r="C12" s="6" t="n">
        <v>7</v>
      </c>
      <c r="D12" s="1" t="str">
        <f aca="false">VLOOKUP('Р-м'!$A12,Заявки!$A$2:$O$155,6,FALSE())</f>
        <v>Федин Александр</v>
      </c>
      <c r="E12" s="36" t="n">
        <f aca="false">VLOOKUP('Р-м'!$A12,Заявки!$A$2:$O$155,7,FALSE())</f>
        <v>1992</v>
      </c>
      <c r="F12" s="1" t="str">
        <f aca="false">VLOOKUP('Р-м'!$A12,Заявки!$A$2:$O$155,3,FALSE())</f>
        <v>КФК-10 МОФ</v>
      </c>
      <c r="G12" s="37" t="n">
        <v>0.000702777777777778</v>
      </c>
      <c r="H12" s="38" t="n">
        <v>3</v>
      </c>
    </row>
    <row r="13" customFormat="false" ht="15" hidden="false" customHeight="false" outlineLevel="0" collapsed="false">
      <c r="A13" s="6" t="n">
        <v>332</v>
      </c>
      <c r="B13" s="6" t="n">
        <v>12</v>
      </c>
      <c r="C13" s="6" t="n">
        <v>6</v>
      </c>
      <c r="D13" s="1" t="str">
        <f aca="false">VLOOKUP('Р-м'!$A13,Заявки!$A$2:$O$155,6,FALSE())</f>
        <v>Стоякин Михаил</v>
      </c>
      <c r="E13" s="36" t="n">
        <f aca="false">VLOOKUP('Р-м'!$A13,Заявки!$A$2:$O$155,7,FALSE())</f>
        <v>1990</v>
      </c>
      <c r="F13" s="1" t="str">
        <f aca="false">VLOOKUP('Р-м'!$A13,Заявки!$A$2:$O$155,3,FALSE())</f>
        <v>Люберцы</v>
      </c>
      <c r="G13" s="37" t="n">
        <v>0.000708680555555556</v>
      </c>
      <c r="H13" s="38" t="n">
        <v>4</v>
      </c>
    </row>
    <row r="14" customFormat="false" ht="15" hidden="false" customHeight="false" outlineLevel="0" collapsed="false">
      <c r="A14" s="6" t="n">
        <v>12</v>
      </c>
      <c r="B14" s="6" t="n">
        <v>5</v>
      </c>
      <c r="C14" s="6" t="n">
        <v>7</v>
      </c>
      <c r="D14" s="1" t="str">
        <f aca="false">VLOOKUP('Р-м'!$A14,Заявки!$A$2:$O$155,6,FALSE())</f>
        <v>Алексеев Денис</v>
      </c>
      <c r="E14" s="36" t="n">
        <f aca="false">VLOOKUP('Р-м'!$A14,Заявки!$A$2:$O$155,7,FALSE())</f>
        <v>1987</v>
      </c>
      <c r="F14" s="1" t="str">
        <f aca="false">VLOOKUP('Р-м'!$A14,Заявки!$A$2:$O$155,3,FALSE())</f>
        <v>Шатура</v>
      </c>
      <c r="G14" s="37" t="n">
        <v>0.000713773148148148</v>
      </c>
      <c r="H14" s="38" t="n">
        <v>5</v>
      </c>
    </row>
    <row r="15" customFormat="false" ht="15" hidden="false" customHeight="false" outlineLevel="0" collapsed="false">
      <c r="A15" s="6" t="n">
        <v>130</v>
      </c>
      <c r="B15" s="6" t="n">
        <v>8</v>
      </c>
      <c r="C15" s="6" t="n">
        <v>5</v>
      </c>
      <c r="D15" s="1" t="str">
        <f aca="false">VLOOKUP('Р-м'!$A15,Заявки!$A$2:$O$155,6,FALSE())</f>
        <v>Николайчук Артем</v>
      </c>
      <c r="E15" s="36" t="n">
        <f aca="false">VLOOKUP('Р-м'!$A15,Заявки!$A$2:$O$155,7,FALSE())</f>
        <v>1984</v>
      </c>
      <c r="F15" s="1" t="str">
        <f aca="false">VLOOKUP('Р-м'!$A15,Заявки!$A$2:$O$155,3,FALSE())</f>
        <v>Протвино</v>
      </c>
      <c r="G15" s="37" t="n">
        <v>0.000717824074074074</v>
      </c>
      <c r="H15" s="38" t="n">
        <v>6</v>
      </c>
    </row>
    <row r="16" customFormat="false" ht="15" hidden="false" customHeight="false" outlineLevel="0" collapsed="false">
      <c r="A16" s="6" t="n">
        <v>189</v>
      </c>
      <c r="B16" s="6" t="n">
        <v>8</v>
      </c>
      <c r="C16" s="6" t="n">
        <v>2</v>
      </c>
      <c r="D16" s="1" t="str">
        <f aca="false">VLOOKUP('Р-м'!$A16,Заявки!$A$2:$O$155,6,FALSE())</f>
        <v>Ягодкин Игорь</v>
      </c>
      <c r="E16" s="36" t="n">
        <f aca="false">VLOOKUP('Р-м'!$A16,Заявки!$A$2:$O$155,7,FALSE())</f>
        <v>1972</v>
      </c>
      <c r="F16" s="1" t="str">
        <f aca="false">VLOOKUP('Р-м'!$A16,Заявки!$A$2:$O$155,3,FALSE())</f>
        <v>Дмитров</v>
      </c>
      <c r="G16" s="37" t="n">
        <v>0.000718518518518519</v>
      </c>
      <c r="H16" s="38" t="n">
        <v>7</v>
      </c>
    </row>
    <row r="17" customFormat="false" ht="15" hidden="false" customHeight="false" outlineLevel="0" collapsed="false">
      <c r="A17" s="6" t="n">
        <v>206</v>
      </c>
      <c r="B17" s="6" t="n">
        <v>6</v>
      </c>
      <c r="C17" s="6" t="n">
        <v>7</v>
      </c>
      <c r="D17" s="1" t="str">
        <f aca="false">VLOOKUP('Р-м'!$A17,Заявки!$A$2:$O$155,6,FALSE())</f>
        <v>Письмаров Алексей</v>
      </c>
      <c r="E17" s="36" t="n">
        <f aca="false">VLOOKUP('Р-м'!$A17,Заявки!$A$2:$O$155,7,FALSE())</f>
        <v>1988</v>
      </c>
      <c r="F17" s="1" t="str">
        <f aca="false">VLOOKUP('Р-м'!$A17,Заявки!$A$2:$O$155,3,FALSE())</f>
        <v>Химки</v>
      </c>
      <c r="G17" s="37" t="n">
        <v>0.000719444444444444</v>
      </c>
      <c r="H17" s="38" t="n">
        <v>8</v>
      </c>
    </row>
    <row r="18" customFormat="false" ht="15" hidden="false" customHeight="false" outlineLevel="0" collapsed="false">
      <c r="A18" s="6" t="n">
        <v>193</v>
      </c>
      <c r="B18" s="6" t="n">
        <v>2</v>
      </c>
      <c r="C18" s="6" t="n">
        <v>2</v>
      </c>
      <c r="D18" s="1" t="str">
        <f aca="false">VLOOKUP('Р-м'!$A18,Заявки!$A$2:$O$155,6,FALSE())</f>
        <v>Вережников Дмитрий</v>
      </c>
      <c r="E18" s="36" t="n">
        <f aca="false">VLOOKUP('Р-м'!$A18,Заявки!$A$2:$O$155,7,FALSE())</f>
        <v>1973</v>
      </c>
      <c r="F18" s="1" t="str">
        <f aca="false">VLOOKUP('Р-м'!$A18,Заявки!$A$2:$O$155,3,FALSE())</f>
        <v>КФК-5 (ОСН)</v>
      </c>
      <c r="G18" s="37" t="n">
        <v>0.00074837962962963</v>
      </c>
      <c r="H18" s="38" t="n">
        <v>9</v>
      </c>
    </row>
    <row r="19" customFormat="false" ht="15" hidden="false" customHeight="false" outlineLevel="0" collapsed="false">
      <c r="A19" s="6" t="n">
        <v>195</v>
      </c>
      <c r="B19" s="6" t="n">
        <v>7</v>
      </c>
      <c r="C19" s="6" t="n">
        <v>6</v>
      </c>
      <c r="D19" s="1" t="str">
        <f aca="false">VLOOKUP('Р-м'!$A19,Заявки!$A$2:$O$155,6,FALSE())</f>
        <v>Резниченко Антон</v>
      </c>
      <c r="E19" s="36" t="n">
        <f aca="false">VLOOKUP('Р-м'!$A19,Заявки!$A$2:$O$155,7,FALSE())</f>
        <v>1992</v>
      </c>
      <c r="F19" s="1" t="str">
        <f aca="false">VLOOKUP('Р-м'!$A19,Заявки!$A$2:$O$155,3,FALSE())</f>
        <v>КФК-10 МОФ</v>
      </c>
      <c r="G19" s="37" t="n">
        <v>0.000756018518518519</v>
      </c>
      <c r="H19" s="38" t="n">
        <v>10</v>
      </c>
    </row>
    <row r="20" customFormat="false" ht="15" hidden="false" customHeight="false" outlineLevel="0" collapsed="false">
      <c r="A20" s="6" t="n">
        <v>159</v>
      </c>
      <c r="B20" s="6" t="n">
        <v>2</v>
      </c>
      <c r="C20" s="6" t="n">
        <v>6</v>
      </c>
      <c r="D20" s="1" t="str">
        <f aca="false">VLOOKUP('Р-м'!$A20,Заявки!$A$2:$O$155,6,FALSE())</f>
        <v>Даценко Андрей</v>
      </c>
      <c r="E20" s="36" t="n">
        <f aca="false">VLOOKUP('Р-м'!$A20,Заявки!$A$2:$O$155,7,FALSE())</f>
        <v>1975</v>
      </c>
      <c r="F20" s="1" t="str">
        <f aca="false">VLOOKUP('Р-м'!$A20,Заявки!$A$2:$O$155,3,FALSE())</f>
        <v>Одинцово</v>
      </c>
      <c r="G20" s="37" t="n">
        <v>0.0007875</v>
      </c>
      <c r="H20" s="38" t="n">
        <v>11</v>
      </c>
    </row>
    <row r="21" customFormat="false" ht="15" hidden="false" customHeight="false" outlineLevel="0" collapsed="false">
      <c r="A21" s="6" t="n">
        <v>1</v>
      </c>
      <c r="B21" s="6" t="n">
        <v>4</v>
      </c>
      <c r="C21" s="6" t="n">
        <v>4</v>
      </c>
      <c r="D21" s="1" t="str">
        <f aca="false">VLOOKUP('Р-м'!$A21,Заявки!$A$2:$O$155,6,FALSE())</f>
        <v>Гедминас Николай</v>
      </c>
      <c r="E21" s="36" t="n">
        <f aca="false">VLOOKUP('Р-м'!$A21,Заявки!$A$2:$O$155,7,FALSE())</f>
        <v>2000</v>
      </c>
      <c r="F21" s="1" t="str">
        <f aca="false">VLOOKUP('Р-м'!$A21,Заявки!$A$2:$O$155,3,FALSE())</f>
        <v>Динамо МО</v>
      </c>
      <c r="G21" s="37" t="n">
        <v>0.000794444444444445</v>
      </c>
      <c r="H21" s="38" t="n">
        <v>12</v>
      </c>
    </row>
    <row r="22" customFormat="false" ht="15" hidden="false" customHeight="false" outlineLevel="0" collapsed="false">
      <c r="A22" s="6" t="n">
        <v>100</v>
      </c>
      <c r="B22" s="6" t="n">
        <v>5</v>
      </c>
      <c r="C22" s="6" t="n">
        <v>2</v>
      </c>
      <c r="D22" s="1" t="str">
        <f aca="false">VLOOKUP('Р-м'!$A22,Заявки!$A$2:$O$155,6,FALSE())</f>
        <v>Шемягин Павел</v>
      </c>
      <c r="E22" s="36" t="n">
        <f aca="false">VLOOKUP('Р-м'!$A22,Заявки!$A$2:$O$155,7,FALSE())</f>
        <v>1985</v>
      </c>
      <c r="F22" s="1" t="str">
        <f aca="false">VLOOKUP('Р-м'!$A22,Заявки!$A$2:$O$155,3,FALSE())</f>
        <v>Ленинский</v>
      </c>
      <c r="G22" s="37" t="n">
        <v>0.000796064814814815</v>
      </c>
      <c r="H22" s="38" t="n">
        <v>13</v>
      </c>
    </row>
    <row r="23" customFormat="false" ht="15" hidden="false" customHeight="false" outlineLevel="0" collapsed="false">
      <c r="A23" s="6" t="n">
        <v>133</v>
      </c>
      <c r="B23" s="6" t="n">
        <v>2</v>
      </c>
      <c r="C23" s="6" t="n">
        <v>5</v>
      </c>
      <c r="D23" s="1" t="str">
        <f aca="false">VLOOKUP('Р-м'!$A23,Заявки!$A$2:$O$155,6,FALSE())</f>
        <v>Лебедев Евгений</v>
      </c>
      <c r="E23" s="36" t="n">
        <f aca="false">VLOOKUP('Р-м'!$A23,Заявки!$A$2:$O$155,7,FALSE())</f>
        <v>1975</v>
      </c>
      <c r="F23" s="1" t="str">
        <f aca="false">VLOOKUP('Р-м'!$A23,Заявки!$A$2:$O$155,3,FALSE())</f>
        <v>КФК-1</v>
      </c>
      <c r="G23" s="37" t="n">
        <v>0.000796759259259259</v>
      </c>
      <c r="H23" s="38" t="n">
        <v>14</v>
      </c>
    </row>
    <row r="24" customFormat="false" ht="15" hidden="false" customHeight="false" outlineLevel="0" collapsed="false">
      <c r="A24" s="6" t="n">
        <v>5</v>
      </c>
      <c r="B24" s="6" t="n">
        <v>4</v>
      </c>
      <c r="C24" s="6" t="n">
        <v>3</v>
      </c>
      <c r="D24" s="1" t="str">
        <f aca="false">VLOOKUP('Р-м'!$A24,Заявки!$A$2:$O$155,6,FALSE())</f>
        <v>Яцунов Анатолий</v>
      </c>
      <c r="E24" s="36" t="n">
        <f aca="false">VLOOKUP('Р-м'!$A24,Заявки!$A$2:$O$155,7,FALSE())</f>
        <v>2001</v>
      </c>
      <c r="F24" s="1" t="str">
        <f aca="false">VLOOKUP('Р-м'!$A24,Заявки!$A$2:$O$155,3,FALSE())</f>
        <v>Динамо МО</v>
      </c>
      <c r="G24" s="37" t="n">
        <v>0.000804282407407408</v>
      </c>
      <c r="H24" s="38" t="n">
        <v>15</v>
      </c>
    </row>
    <row r="25" customFormat="false" ht="15" hidden="false" customHeight="false" outlineLevel="0" collapsed="false">
      <c r="A25" s="6" t="n">
        <v>2</v>
      </c>
      <c r="B25" s="6" t="n">
        <v>4</v>
      </c>
      <c r="C25" s="6" t="n">
        <v>5</v>
      </c>
      <c r="D25" s="1" t="str">
        <f aca="false">VLOOKUP('Р-м'!$A25,Заявки!$A$2:$O$155,6,FALSE())</f>
        <v>Рыженков Евгений</v>
      </c>
      <c r="E25" s="36" t="n">
        <f aca="false">VLOOKUP('Р-м'!$A25,Заявки!$A$2:$O$155,7,FALSE())</f>
        <v>2001</v>
      </c>
      <c r="F25" s="1" t="str">
        <f aca="false">VLOOKUP('Р-м'!$A25,Заявки!$A$2:$O$155,3,FALSE())</f>
        <v>Динамо МО</v>
      </c>
      <c r="G25" s="37" t="n">
        <v>0.000804976851851852</v>
      </c>
      <c r="H25" s="38" t="n">
        <v>16</v>
      </c>
    </row>
    <row r="26" customFormat="false" ht="15" hidden="false" customHeight="false" outlineLevel="0" collapsed="false">
      <c r="A26" s="6" t="n">
        <v>339</v>
      </c>
      <c r="B26" s="6" t="n">
        <v>13</v>
      </c>
      <c r="C26" s="6" t="n">
        <v>3</v>
      </c>
      <c r="D26" s="1" t="str">
        <f aca="false">VLOOKUP('Р-м'!$A26,Заявки!$A$2:$O$155,6,FALSE())</f>
        <v>Белокуров Вадим</v>
      </c>
      <c r="E26" s="36" t="n">
        <f aca="false">VLOOKUP('Р-м'!$A26,Заявки!$A$2:$O$155,7,FALSE())</f>
        <v>1987</v>
      </c>
      <c r="F26" s="1" t="str">
        <f aca="false">VLOOKUP('Р-м'!$A26,Заявки!$A$2:$O$155,3,FALSE())</f>
        <v>Дубна</v>
      </c>
      <c r="G26" s="37" t="n">
        <v>0.000804976851851852</v>
      </c>
      <c r="H26" s="38" t="n">
        <v>17</v>
      </c>
    </row>
    <row r="27" customFormat="false" ht="15" hidden="false" customHeight="false" outlineLevel="0" collapsed="false">
      <c r="A27" s="6" t="n">
        <v>311</v>
      </c>
      <c r="B27" s="6" t="n">
        <v>11</v>
      </c>
      <c r="C27" s="6" t="n">
        <v>1</v>
      </c>
      <c r="D27" s="1" t="str">
        <f aca="false">VLOOKUP('Р-м'!$A27,Заявки!$A$2:$O$155,6,FALSE())</f>
        <v>Пахомов Павел</v>
      </c>
      <c r="E27" s="36" t="n">
        <f aca="false">VLOOKUP('Р-м'!$A27,Заявки!$A$2:$O$155,7,FALSE())</f>
        <v>1982</v>
      </c>
      <c r="F27" s="1" t="str">
        <f aca="false">VLOOKUP('Р-м'!$A27,Заявки!$A$2:$O$155,3,FALSE())</f>
        <v>Солнечногорск</v>
      </c>
      <c r="G27" s="37" t="n">
        <v>0.0008125</v>
      </c>
      <c r="H27" s="38" t="n">
        <v>18</v>
      </c>
    </row>
    <row r="28" customFormat="false" ht="15" hidden="false" customHeight="false" outlineLevel="0" collapsed="false">
      <c r="A28" s="6" t="n">
        <v>338</v>
      </c>
      <c r="B28" s="6" t="n">
        <v>13</v>
      </c>
      <c r="C28" s="6" t="n">
        <v>2</v>
      </c>
      <c r="D28" s="1" t="str">
        <f aca="false">VLOOKUP('Р-м'!$A28,Заявки!$A$2:$O$155,6,FALSE())</f>
        <v>Громов Олег</v>
      </c>
      <c r="E28" s="36" t="n">
        <f aca="false">VLOOKUP('Р-м'!$A28,Заявки!$A$2:$O$155,7,FALSE())</f>
        <v>1987</v>
      </c>
      <c r="F28" s="1" t="str">
        <f aca="false">VLOOKUP('Р-м'!$A28,Заявки!$A$2:$O$155,3,FALSE())</f>
        <v>Дубна</v>
      </c>
      <c r="G28" s="37" t="n">
        <v>0.000815393518518518</v>
      </c>
      <c r="H28" s="38" t="n">
        <v>19</v>
      </c>
    </row>
    <row r="29" customFormat="false" ht="15" hidden="false" customHeight="false" outlineLevel="0" collapsed="false">
      <c r="A29" s="7" t="n">
        <v>223</v>
      </c>
      <c r="B29" s="6" t="n">
        <v>9</v>
      </c>
      <c r="C29" s="6" t="n">
        <v>8</v>
      </c>
      <c r="D29" s="4" t="str">
        <f aca="false">VLOOKUP('Р-м'!$A29,Заявки!$A$2:$O$155,6,FALSE())</f>
        <v>Воеводин Андрей</v>
      </c>
      <c r="E29" s="39" t="n">
        <f aca="false">VLOOKUP('Р-м'!$A29,Заявки!$A$2:$O$155,7,FALSE())</f>
        <v>1982</v>
      </c>
      <c r="F29" s="4" t="str">
        <f aca="false">VLOOKUP('Р-м'!$A29,Заявки!$A$2:$O$155,3,FALSE())</f>
        <v>КФК-1</v>
      </c>
      <c r="G29" s="40" t="n">
        <v>0.000817361111111111</v>
      </c>
      <c r="H29" s="38" t="n">
        <v>20</v>
      </c>
    </row>
    <row r="30" customFormat="false" ht="15" hidden="false" customHeight="false" outlineLevel="0" collapsed="false">
      <c r="A30" s="6" t="n">
        <v>307</v>
      </c>
      <c r="B30" s="7" t="n">
        <v>10</v>
      </c>
      <c r="C30" s="6" t="n">
        <v>6</v>
      </c>
      <c r="D30" s="1" t="str">
        <f aca="false">VLOOKUP('Р-м'!$A30,Заявки!$A$2:$O$155,6,FALSE())</f>
        <v>Сарафанов Алексей</v>
      </c>
      <c r="E30" s="36" t="n">
        <f aca="false">VLOOKUP('Р-м'!$A30,Заявки!$A$2:$O$155,7,FALSE())</f>
        <v>1979</v>
      </c>
      <c r="F30" s="1" t="str">
        <f aca="false">VLOOKUP('Р-м'!$A30,Заявки!$A$2:$O$155,3,FALSE())</f>
        <v>Раменское</v>
      </c>
      <c r="G30" s="37" t="n">
        <v>0.000825</v>
      </c>
      <c r="H30" s="38" t="n">
        <v>21</v>
      </c>
    </row>
    <row r="31" customFormat="false" ht="15" hidden="false" customHeight="false" outlineLevel="0" collapsed="false">
      <c r="A31" s="6" t="n">
        <v>4</v>
      </c>
      <c r="B31" s="6" t="n">
        <v>4</v>
      </c>
      <c r="C31" s="6" t="n">
        <v>1</v>
      </c>
      <c r="D31" s="1" t="str">
        <f aca="false">VLOOKUP('Р-м'!$A31,Заявки!$A$2:$O$155,6,FALSE())</f>
        <v>Железнов Илья</v>
      </c>
      <c r="E31" s="36" t="n">
        <f aca="false">VLOOKUP('Р-м'!$A31,Заявки!$A$2:$O$155,7,FALSE())</f>
        <v>2001</v>
      </c>
      <c r="F31" s="1" t="str">
        <f aca="false">VLOOKUP('Р-м'!$A31,Заявки!$A$2:$O$155,3,FALSE())</f>
        <v>Динамо МО</v>
      </c>
      <c r="G31" s="37" t="n">
        <v>0.000843518518518519</v>
      </c>
      <c r="H31" s="38" t="n">
        <v>22</v>
      </c>
    </row>
    <row r="32" customFormat="false" ht="15" hidden="false" customHeight="false" outlineLevel="0" collapsed="false">
      <c r="A32" s="6" t="n">
        <v>302</v>
      </c>
      <c r="B32" s="7" t="n">
        <v>10</v>
      </c>
      <c r="C32" s="6" t="n">
        <v>2</v>
      </c>
      <c r="D32" s="1" t="str">
        <f aca="false">VLOOKUP('Р-м'!$A32,Заявки!$A$2:$O$155,6,FALSE())</f>
        <v>Сватиков Роман</v>
      </c>
      <c r="E32" s="36" t="n">
        <f aca="false">VLOOKUP('Р-м'!$A32,Заявки!$A$2:$O$155,7,FALSE())</f>
        <v>1978</v>
      </c>
      <c r="F32" s="1" t="str">
        <f aca="false">VLOOKUP('Р-м'!$A32,Заявки!$A$2:$O$155,3,FALSE())</f>
        <v>Воскресенск</v>
      </c>
      <c r="G32" s="37" t="n">
        <v>0.000843865740740741</v>
      </c>
      <c r="H32" s="38" t="n">
        <v>23</v>
      </c>
    </row>
    <row r="33" customFormat="false" ht="15" hidden="false" customHeight="false" outlineLevel="0" collapsed="false">
      <c r="A33" s="6" t="n">
        <v>208</v>
      </c>
      <c r="B33" s="6" t="n">
        <v>4</v>
      </c>
      <c r="C33" s="6" t="n">
        <v>2</v>
      </c>
      <c r="D33" s="1" t="str">
        <f aca="false">VLOOKUP('Р-м'!$A33,Заявки!$A$2:$O$155,6,FALSE())</f>
        <v>Шпаков Иван</v>
      </c>
      <c r="E33" s="36" t="n">
        <f aca="false">VLOOKUP('Р-м'!$A33,Заявки!$A$2:$O$155,7,FALSE())</f>
        <v>2000</v>
      </c>
      <c r="F33" s="1" t="str">
        <f aca="false">VLOOKUP('Р-м'!$A33,Заявки!$A$2:$O$155,3,FALSE())</f>
        <v>Химки</v>
      </c>
      <c r="G33" s="37" t="n">
        <v>0.000844675925925926</v>
      </c>
      <c r="H33" s="38" t="n">
        <v>24</v>
      </c>
    </row>
    <row r="34" customFormat="false" ht="15" hidden="false" customHeight="false" outlineLevel="0" collapsed="false">
      <c r="A34" s="6" t="n">
        <v>16</v>
      </c>
      <c r="B34" s="6" t="n">
        <v>2</v>
      </c>
      <c r="C34" s="6" t="n">
        <v>1</v>
      </c>
      <c r="D34" s="1" t="str">
        <f aca="false">VLOOKUP('Р-м'!$A34,Заявки!$A$2:$O$155,6,FALSE())</f>
        <v>Каравайкин Евгений</v>
      </c>
      <c r="E34" s="36" t="n">
        <f aca="false">VLOOKUP('Р-м'!$A34,Заявки!$A$2:$O$155,7,FALSE())</f>
        <v>1973</v>
      </c>
      <c r="F34" s="1" t="str">
        <f aca="false">VLOOKUP('Р-м'!$A34,Заявки!$A$2:$O$155,3,FALSE())</f>
        <v>Мытищи</v>
      </c>
      <c r="G34" s="37" t="n">
        <v>0.000857175925925926</v>
      </c>
      <c r="H34" s="38" t="n">
        <v>25</v>
      </c>
    </row>
    <row r="35" customFormat="false" ht="15" hidden="false" customHeight="false" outlineLevel="0" collapsed="false">
      <c r="A35" s="6" t="n">
        <v>160</v>
      </c>
      <c r="B35" s="6" t="n">
        <v>5</v>
      </c>
      <c r="C35" s="6" t="n">
        <v>6</v>
      </c>
      <c r="D35" s="1" t="str">
        <f aca="false">VLOOKUP('Р-м'!$A35,Заявки!$A$2:$O$155,6,FALSE())</f>
        <v>Ковалев Александр</v>
      </c>
      <c r="E35" s="36" t="n">
        <f aca="false">VLOOKUP('Р-м'!$A35,Заявки!$A$2:$O$155,7,FALSE())</f>
        <v>1988</v>
      </c>
      <c r="F35" s="1" t="str">
        <f aca="false">VLOOKUP('Р-м'!$A35,Заявки!$A$2:$O$155,3,FALSE())</f>
        <v>Одинцово</v>
      </c>
      <c r="G35" s="37" t="n">
        <v>0.000860763888888889</v>
      </c>
      <c r="H35" s="38" t="n">
        <v>26</v>
      </c>
    </row>
    <row r="36" customFormat="false" ht="15" hidden="false" customHeight="false" outlineLevel="0" collapsed="false">
      <c r="A36" s="6" t="n">
        <v>132</v>
      </c>
      <c r="B36" s="6" t="n">
        <v>2</v>
      </c>
      <c r="C36" s="6" t="n">
        <v>4</v>
      </c>
      <c r="D36" s="1" t="str">
        <f aca="false">VLOOKUP('Р-м'!$A36,Заявки!$A$2:$O$155,6,FALSE())</f>
        <v>Лебедев Сергей</v>
      </c>
      <c r="E36" s="36" t="n">
        <f aca="false">VLOOKUP('Р-м'!$A36,Заявки!$A$2:$O$155,7,FALSE())</f>
        <v>1975</v>
      </c>
      <c r="F36" s="1" t="str">
        <f aca="false">VLOOKUP('Р-м'!$A36,Заявки!$A$2:$O$155,3,FALSE())</f>
        <v>КФК-1</v>
      </c>
      <c r="G36" s="37" t="n">
        <v>0.000880902777777778</v>
      </c>
      <c r="H36" s="38" t="n">
        <v>27</v>
      </c>
    </row>
    <row r="37" customFormat="false" ht="15" hidden="false" customHeight="false" outlineLevel="0" collapsed="false">
      <c r="A37" s="6" t="n">
        <v>13</v>
      </c>
      <c r="B37" s="6" t="n">
        <v>1</v>
      </c>
      <c r="C37" s="6" t="n">
        <v>2</v>
      </c>
      <c r="D37" s="1" t="str">
        <f aca="false">VLOOKUP('Р-м'!$A37,Заявки!$A$2:$O$155,6,FALSE())</f>
        <v>Шпагин Игорь</v>
      </c>
      <c r="E37" s="36" t="n">
        <f aca="false">VLOOKUP('Р-м'!$A37,Заявки!$A$2:$O$155,7,FALSE())</f>
        <v>1967</v>
      </c>
      <c r="F37" s="1" t="str">
        <f aca="false">VLOOKUP('Р-м'!$A37,Заявки!$A$2:$O$155,3,FALSE())</f>
        <v>Шатура</v>
      </c>
      <c r="G37" s="37" t="n">
        <v>0.000890972222222222</v>
      </c>
      <c r="H37" s="38" t="n">
        <v>28</v>
      </c>
    </row>
    <row r="38" customFormat="false" ht="15" hidden="false" customHeight="false" outlineLevel="0" collapsed="false">
      <c r="A38" s="6" t="n">
        <v>109</v>
      </c>
      <c r="B38" s="6" t="n">
        <v>1</v>
      </c>
      <c r="C38" s="6" t="n">
        <v>3</v>
      </c>
      <c r="D38" s="1" t="str">
        <f aca="false">VLOOKUP('Р-м'!$A38,Заявки!$A$2:$O$155,6,FALSE())</f>
        <v>Кукушкин Андрей</v>
      </c>
      <c r="E38" s="36" t="n">
        <f aca="false">VLOOKUP('Р-м'!$A38,Заявки!$A$2:$O$155,7,FALSE())</f>
        <v>1968</v>
      </c>
      <c r="F38" s="1" t="str">
        <f aca="false">VLOOKUP('Р-м'!$A38,Заявки!$A$2:$O$155,3,FALSE())</f>
        <v>Ступино</v>
      </c>
      <c r="G38" s="37" t="n">
        <v>0.000891898148148148</v>
      </c>
      <c r="H38" s="38" t="n">
        <v>29</v>
      </c>
    </row>
    <row r="39" customFormat="false" ht="15" hidden="false" customHeight="false" outlineLevel="0" collapsed="false">
      <c r="A39" s="6" t="n">
        <v>209</v>
      </c>
      <c r="B39" s="6" t="n">
        <v>4</v>
      </c>
      <c r="C39" s="6" t="n">
        <v>7</v>
      </c>
      <c r="D39" s="1" t="str">
        <f aca="false">VLOOKUP('Р-м'!$A39,Заявки!$A$2:$O$155,6,FALSE())</f>
        <v>Антонов Борис</v>
      </c>
      <c r="E39" s="36" t="n">
        <f aca="false">VLOOKUP('Р-м'!$A39,Заявки!$A$2:$O$155,7,FALSE())</f>
        <v>2002</v>
      </c>
      <c r="F39" s="1" t="str">
        <f aca="false">VLOOKUP('Р-м'!$A39,Заявки!$A$2:$O$155,3,FALSE())</f>
        <v>Химки</v>
      </c>
      <c r="G39" s="37" t="n">
        <v>0.00090162037037037</v>
      </c>
      <c r="H39" s="38" t="n">
        <v>30</v>
      </c>
    </row>
    <row r="40" customFormat="false" ht="15" hidden="false" customHeight="false" outlineLevel="0" collapsed="false">
      <c r="A40" s="6" t="n">
        <v>214</v>
      </c>
      <c r="B40" s="6" t="n">
        <v>9</v>
      </c>
      <c r="C40" s="6" t="n">
        <v>4</v>
      </c>
      <c r="D40" s="1" t="str">
        <f aca="false">VLOOKUP('Р-м'!$A40,Заявки!$A$2:$O$155,6,FALSE())</f>
        <v>Тюкин Юрий</v>
      </c>
      <c r="E40" s="36" t="n">
        <f aca="false">VLOOKUP('Р-м'!$A40,Заявки!$A$2:$O$155,7,FALSE())</f>
        <v>1976</v>
      </c>
      <c r="F40" s="1" t="str">
        <f aca="false">VLOOKUP('Р-м'!$A40,Заявки!$A$2:$O$155,3,FALSE())</f>
        <v>СП ДПС Юг</v>
      </c>
      <c r="G40" s="37" t="n">
        <v>0.00090462962962963</v>
      </c>
      <c r="H40" s="38" t="n">
        <v>31</v>
      </c>
    </row>
    <row r="41" customFormat="false" ht="15" hidden="false" customHeight="false" outlineLevel="0" collapsed="false">
      <c r="A41" s="6" t="n">
        <v>106</v>
      </c>
      <c r="B41" s="6" t="n">
        <v>2</v>
      </c>
      <c r="C41" s="6" t="n">
        <v>8</v>
      </c>
      <c r="D41" s="1" t="str">
        <f aca="false">VLOOKUP('Р-м'!$A41,Заявки!$A$2:$O$155,6,FALSE())</f>
        <v>Капчёнов Александр</v>
      </c>
      <c r="E41" s="36" t="n">
        <f aca="false">VLOOKUP('Р-м'!$A41,Заявки!$A$2:$O$155,7,FALSE())</f>
        <v>1976</v>
      </c>
      <c r="F41" s="1" t="str">
        <f aca="false">VLOOKUP('Р-м'!$A41,Заявки!$A$2:$O$155,3,FALSE())</f>
        <v>КФК-4 УФСКН</v>
      </c>
      <c r="G41" s="37" t="n">
        <v>0.000906481481481482</v>
      </c>
      <c r="H41" s="38" t="n">
        <v>32</v>
      </c>
    </row>
    <row r="42" customFormat="false" ht="15" hidden="false" customHeight="false" outlineLevel="0" collapsed="false">
      <c r="A42" s="6" t="n">
        <v>129</v>
      </c>
      <c r="B42" s="6" t="n">
        <v>1</v>
      </c>
      <c r="C42" s="6" t="n">
        <v>7</v>
      </c>
      <c r="D42" s="1" t="str">
        <f aca="false">VLOOKUP('Р-м'!$A42,Заявки!$A$2:$O$155,6,FALSE())</f>
        <v>Любавин Андрей</v>
      </c>
      <c r="E42" s="36" t="n">
        <f aca="false">VLOOKUP('Р-м'!$A42,Заявки!$A$2:$O$155,7,FALSE())</f>
        <v>1971</v>
      </c>
      <c r="F42" s="1" t="str">
        <f aca="false">VLOOKUP('Р-м'!$A42,Заявки!$A$2:$O$155,3,FALSE())</f>
        <v>Протвино</v>
      </c>
      <c r="G42" s="37" t="n">
        <v>0.00090787037037037</v>
      </c>
      <c r="H42" s="38" t="n">
        <v>33</v>
      </c>
    </row>
    <row r="43" customFormat="false" ht="15" hidden="false" customHeight="false" outlineLevel="0" collapsed="false">
      <c r="A43" s="6" t="n">
        <v>335</v>
      </c>
      <c r="B43" s="6" t="n">
        <v>12</v>
      </c>
      <c r="C43" s="6" t="n">
        <v>8</v>
      </c>
      <c r="D43" s="1" t="str">
        <f aca="false">VLOOKUP('Р-м'!$A43,Заявки!$A$2:$O$155,6,FALSE())</f>
        <v>Малофеев Федор</v>
      </c>
      <c r="E43" s="36" t="n">
        <f aca="false">VLOOKUP('Р-м'!$A43,Заявки!$A$2:$O$155,7,FALSE())</f>
        <v>1995</v>
      </c>
      <c r="F43" s="1" t="str">
        <f aca="false">VLOOKUP('Р-м'!$A43,Заявки!$A$2:$O$155,3,FALSE())</f>
        <v>Протвино</v>
      </c>
      <c r="G43" s="37" t="n">
        <v>0.000915856481481482</v>
      </c>
      <c r="H43" s="38" t="n">
        <v>34</v>
      </c>
    </row>
    <row r="44" customFormat="false" ht="15" hidden="false" customHeight="false" outlineLevel="0" collapsed="false">
      <c r="A44" s="7" t="n">
        <v>192</v>
      </c>
      <c r="B44" s="6" t="n">
        <v>7</v>
      </c>
      <c r="C44" s="6" t="n">
        <v>8</v>
      </c>
      <c r="D44" s="4" t="str">
        <f aca="false">VLOOKUP('Р-м'!$A44,Заявки!$A$2:$O$155,6,FALSE())</f>
        <v>Санкин Андрей</v>
      </c>
      <c r="E44" s="39" t="n">
        <f aca="false">VLOOKUP('Р-м'!$A44,Заявки!$A$2:$O$155,7,FALSE())</f>
        <v>1964</v>
      </c>
      <c r="F44" s="4" t="str">
        <f aca="false">VLOOKUP('Р-м'!$A44,Заявки!$A$2:$O$155,3,FALSE())</f>
        <v>КФК-5 (ОСН)</v>
      </c>
      <c r="G44" s="40" t="n">
        <v>0.000918402777777778</v>
      </c>
      <c r="H44" s="38" t="n">
        <v>35</v>
      </c>
    </row>
    <row r="45" customFormat="false" ht="15" hidden="false" customHeight="false" outlineLevel="0" collapsed="false">
      <c r="A45" s="6" t="n">
        <v>325</v>
      </c>
      <c r="B45" s="6" t="n">
        <v>12</v>
      </c>
      <c r="C45" s="6" t="n">
        <v>2</v>
      </c>
      <c r="D45" s="1" t="str">
        <f aca="false">VLOOKUP('Р-м'!$A45,Заявки!$A$2:$O$155,6,FALSE())</f>
        <v>Вялов Максим</v>
      </c>
      <c r="E45" s="36" t="n">
        <f aca="false">VLOOKUP('Р-м'!$A45,Заявки!$A$2:$O$155,7,FALSE())</f>
        <v>1989</v>
      </c>
      <c r="F45" s="1" t="str">
        <f aca="false">VLOOKUP('Р-м'!$A45,Заявки!$A$2:$O$155,3,FALSE())</f>
        <v>Подольск</v>
      </c>
      <c r="G45" s="37" t="n">
        <v>0.000922222222222222</v>
      </c>
      <c r="H45" s="38" t="n">
        <v>36</v>
      </c>
    </row>
    <row r="46" customFormat="false" ht="15" hidden="false" customHeight="false" outlineLevel="0" collapsed="false">
      <c r="A46" s="6" t="n">
        <v>166</v>
      </c>
      <c r="B46" s="6" t="n">
        <v>3</v>
      </c>
      <c r="C46" s="6" t="n">
        <v>5</v>
      </c>
      <c r="D46" s="1" t="str">
        <f aca="false">VLOOKUP('Р-м'!$A46,Заявки!$A$2:$O$155,6,FALSE())</f>
        <v>Мишин Денис</v>
      </c>
      <c r="E46" s="36" t="n">
        <f aca="false">VLOOKUP('Р-м'!$A46,Заявки!$A$2:$O$155,7,FALSE())</f>
        <v>1981</v>
      </c>
      <c r="F46" s="1" t="str">
        <f aca="false">VLOOKUP('Р-м'!$A46,Заявки!$A$2:$O$155,3,FALSE())</f>
        <v>Егорьевск</v>
      </c>
      <c r="G46" s="37" t="n">
        <v>0.000934259259259259</v>
      </c>
      <c r="H46" s="38" t="n">
        <v>37</v>
      </c>
    </row>
    <row r="47" customFormat="false" ht="15" hidden="false" customHeight="false" outlineLevel="0" collapsed="false">
      <c r="A47" s="6" t="n">
        <v>211</v>
      </c>
      <c r="B47" s="6" t="n">
        <v>9</v>
      </c>
      <c r="C47" s="6" t="n">
        <v>2</v>
      </c>
      <c r="D47" s="1" t="str">
        <f aca="false">VLOOKUP('Р-м'!$A47,Заявки!$A$2:$O$155,6,FALSE())</f>
        <v>Николаев Евгений</v>
      </c>
      <c r="E47" s="36" t="n">
        <f aca="false">VLOOKUP('Р-м'!$A47,Заявки!$A$2:$O$155,7,FALSE())</f>
        <v>1967</v>
      </c>
      <c r="F47" s="1" t="str">
        <f aca="false">VLOOKUP('Р-м'!$A47,Заявки!$A$2:$O$155,3,FALSE())</f>
        <v>КФК-2</v>
      </c>
      <c r="G47" s="37" t="n">
        <v>0.000942476851851852</v>
      </c>
      <c r="H47" s="38" t="n">
        <v>38</v>
      </c>
    </row>
    <row r="48" customFormat="false" ht="15" hidden="false" customHeight="false" outlineLevel="0" collapsed="false">
      <c r="A48" s="6" t="n">
        <v>212</v>
      </c>
      <c r="B48" s="6" t="n">
        <v>9</v>
      </c>
      <c r="C48" s="6" t="n">
        <v>3</v>
      </c>
      <c r="D48" s="1" t="str">
        <f aca="false">VLOOKUP('Р-м'!$A48,Заявки!$A$2:$O$155,6,FALSE())</f>
        <v>Трунов Павел</v>
      </c>
      <c r="E48" s="36" t="n">
        <f aca="false">VLOOKUP('Р-м'!$A48,Заявки!$A$2:$O$155,7,FALSE())</f>
        <v>1984</v>
      </c>
      <c r="F48" s="1" t="str">
        <f aca="false">VLOOKUP('Р-м'!$A48,Заявки!$A$2:$O$155,3,FALSE())</f>
        <v>КФК-2</v>
      </c>
      <c r="G48" s="37" t="n">
        <v>0.000942939814814815</v>
      </c>
      <c r="H48" s="38" t="n">
        <v>39</v>
      </c>
    </row>
    <row r="49" customFormat="false" ht="15" hidden="false" customHeight="false" outlineLevel="0" collapsed="false">
      <c r="A49" s="6" t="n">
        <v>151</v>
      </c>
      <c r="B49" s="6" t="n">
        <v>8</v>
      </c>
      <c r="C49" s="6" t="n">
        <v>3</v>
      </c>
      <c r="D49" s="1" t="str">
        <f aca="false">VLOOKUP('Р-м'!$A49,Заявки!$A$2:$O$155,6,FALSE())</f>
        <v>Ковалев Алексей</v>
      </c>
      <c r="E49" s="36" t="n">
        <f aca="false">VLOOKUP('Р-м'!$A49,Заявки!$A$2:$O$155,7,FALSE())</f>
        <v>1976</v>
      </c>
      <c r="F49" s="1" t="str">
        <f aca="false">VLOOKUP('Р-м'!$A49,Заявки!$A$2:$O$155,3,FALSE())</f>
        <v>Орехово-Зуево</v>
      </c>
      <c r="G49" s="37" t="n">
        <v>0.000953009259259259</v>
      </c>
      <c r="H49" s="38" t="n">
        <v>40</v>
      </c>
    </row>
    <row r="50" customFormat="false" ht="15" hidden="false" customHeight="false" outlineLevel="0" collapsed="false">
      <c r="A50" s="6" t="n">
        <v>310</v>
      </c>
      <c r="B50" s="7" t="n">
        <v>10</v>
      </c>
      <c r="C50" s="6" t="n">
        <v>8</v>
      </c>
      <c r="D50" s="1" t="str">
        <f aca="false">VLOOKUP('Р-м'!$A50,Заявки!$A$2:$O$155,6,FALSE())</f>
        <v>Криволапов Александр</v>
      </c>
      <c r="E50" s="36" t="n">
        <f aca="false">VLOOKUP('Р-м'!$A50,Заявки!$A$2:$O$155,7,FALSE())</f>
        <v>1989</v>
      </c>
      <c r="F50" s="1" t="str">
        <f aca="false">VLOOKUP('Р-м'!$A50,Заявки!$A$2:$O$155,3,FALSE())</f>
        <v>Солнечногорск</v>
      </c>
      <c r="G50" s="37" t="n">
        <v>0.000961805555555556</v>
      </c>
      <c r="H50" s="38" t="n">
        <v>41</v>
      </c>
    </row>
    <row r="51" customFormat="false" ht="15" hidden="false" customHeight="false" outlineLevel="0" collapsed="false">
      <c r="A51" s="6" t="n">
        <v>145</v>
      </c>
      <c r="B51" s="6" t="n">
        <v>4</v>
      </c>
      <c r="C51" s="6" t="n">
        <v>6</v>
      </c>
      <c r="D51" s="1" t="str">
        <f aca="false">VLOOKUP('Р-м'!$A51,Заявки!$A$2:$O$155,6,FALSE())</f>
        <v>Ишаев Павел</v>
      </c>
      <c r="E51" s="36" t="n">
        <f aca="false">VLOOKUP('Р-м'!$A51,Заявки!$A$2:$O$155,7,FALSE())</f>
        <v>2001</v>
      </c>
      <c r="F51" s="1" t="str">
        <f aca="false">VLOOKUP('Р-м'!$A51,Заявки!$A$2:$O$155,3,FALSE())</f>
        <v>Динамо МО</v>
      </c>
      <c r="G51" s="37" t="n">
        <v>0.000971296296296296</v>
      </c>
      <c r="H51" s="38" t="n">
        <v>42</v>
      </c>
    </row>
    <row r="52" customFormat="false" ht="15" hidden="false" customHeight="false" outlineLevel="0" collapsed="false">
      <c r="A52" s="6" t="n">
        <v>308</v>
      </c>
      <c r="B52" s="7" t="n">
        <v>10</v>
      </c>
      <c r="C52" s="6" t="n">
        <v>7</v>
      </c>
      <c r="D52" s="1" t="str">
        <f aca="false">VLOOKUP('Р-м'!$A52,Заявки!$A$2:$O$155,6,FALSE())</f>
        <v>Нижник Кирилл</v>
      </c>
      <c r="E52" s="36" t="n">
        <f aca="false">VLOOKUP('Р-м'!$A52,Заявки!$A$2:$O$155,7,FALSE())</f>
        <v>1976</v>
      </c>
      <c r="F52" s="1" t="str">
        <f aca="false">VLOOKUP('Р-м'!$A52,Заявки!$A$2:$O$155,3,FALSE())</f>
        <v>Раменское</v>
      </c>
      <c r="G52" s="37" t="n">
        <v>0.000977546296296296</v>
      </c>
      <c r="H52" s="38" t="n">
        <v>43</v>
      </c>
    </row>
    <row r="53" customFormat="false" ht="15" hidden="false" customHeight="false" outlineLevel="0" collapsed="false">
      <c r="A53" s="6" t="n">
        <v>303</v>
      </c>
      <c r="B53" s="7" t="n">
        <v>10</v>
      </c>
      <c r="C53" s="6" t="n">
        <v>3</v>
      </c>
      <c r="D53" s="1" t="str">
        <f aca="false">VLOOKUP('Р-м'!$A53,Заявки!$A$2:$O$155,6,FALSE())</f>
        <v>Кобзарь Андрей</v>
      </c>
      <c r="E53" s="36" t="n">
        <f aca="false">VLOOKUP('Р-м'!$A53,Заявки!$A$2:$O$155,7,FALSE())</f>
        <v>1983</v>
      </c>
      <c r="F53" s="1" t="str">
        <f aca="false">VLOOKUP('Р-м'!$A53,Заявки!$A$2:$O$155,3,FALSE())</f>
        <v>Воскресенск</v>
      </c>
      <c r="G53" s="37" t="n">
        <v>0.000978819444444445</v>
      </c>
      <c r="H53" s="38" t="n">
        <v>44</v>
      </c>
    </row>
    <row r="54" customFormat="false" ht="15" hidden="false" customHeight="false" outlineLevel="0" collapsed="false">
      <c r="A54" s="6" t="n">
        <v>324</v>
      </c>
      <c r="B54" s="6" t="n">
        <v>12</v>
      </c>
      <c r="C54" s="6" t="n">
        <v>1</v>
      </c>
      <c r="D54" s="1" t="str">
        <f aca="false">VLOOKUP('Р-м'!$A54,Заявки!$A$2:$O$155,6,FALSE())</f>
        <v>Аникин Александр</v>
      </c>
      <c r="E54" s="36" t="n">
        <f aca="false">VLOOKUP('Р-м'!$A54,Заявки!$A$2:$O$155,7,FALSE())</f>
        <v>1985</v>
      </c>
      <c r="F54" s="1" t="str">
        <f aca="false">VLOOKUP('Р-м'!$A54,Заявки!$A$2:$O$155,3,FALSE())</f>
        <v>СП ДПС Север</v>
      </c>
      <c r="G54" s="37" t="n">
        <v>0.000987847222222222</v>
      </c>
      <c r="H54" s="38" t="n">
        <v>45</v>
      </c>
    </row>
    <row r="55" customFormat="false" ht="15" hidden="false" customHeight="false" outlineLevel="0" collapsed="false">
      <c r="A55" s="6" t="n">
        <v>147</v>
      </c>
      <c r="B55" s="6" t="n">
        <v>8</v>
      </c>
      <c r="C55" s="6" t="n">
        <v>4</v>
      </c>
      <c r="D55" s="1" t="str">
        <f aca="false">VLOOKUP('Р-м'!$A55,Заявки!$A$2:$O$155,6,FALSE())</f>
        <v>Мареев Евгений</v>
      </c>
      <c r="E55" s="36" t="n">
        <f aca="false">VLOOKUP('Р-м'!$A55,Заявки!$A$2:$O$155,7,FALSE())</f>
        <v>1989</v>
      </c>
      <c r="F55" s="1" t="str">
        <f aca="false">VLOOKUP('Р-м'!$A55,Заявки!$A$2:$O$155,3,FALSE())</f>
        <v>Волоколамск</v>
      </c>
      <c r="G55" s="37" t="n">
        <v>0.00100347222222222</v>
      </c>
      <c r="H55" s="38" t="n">
        <v>46</v>
      </c>
    </row>
    <row r="56" customFormat="false" ht="15" hidden="false" customHeight="false" outlineLevel="0" collapsed="false">
      <c r="A56" s="6" t="n">
        <v>305</v>
      </c>
      <c r="B56" s="7" t="n">
        <v>10</v>
      </c>
      <c r="C56" s="6" t="n">
        <v>5</v>
      </c>
      <c r="D56" s="1" t="str">
        <f aca="false">VLOOKUP('Р-м'!$A56,Заявки!$A$2:$O$155,6,FALSE())</f>
        <v>Кокорев Андрей</v>
      </c>
      <c r="E56" s="36" t="n">
        <f aca="false">VLOOKUP('Р-м'!$A56,Заявки!$A$2:$O$155,7,FALSE())</f>
        <v>1985</v>
      </c>
      <c r="F56" s="1" t="str">
        <f aca="false">VLOOKUP('Р-м'!$A56,Заявки!$A$2:$O$155,3,FALSE())</f>
        <v>Зарайск</v>
      </c>
      <c r="G56" s="37" t="n">
        <v>0.00101875</v>
      </c>
      <c r="H56" s="38" t="n">
        <v>47</v>
      </c>
    </row>
    <row r="57" customFormat="false" ht="15" hidden="false" customHeight="false" outlineLevel="0" collapsed="false">
      <c r="A57" s="6" t="n">
        <v>187</v>
      </c>
      <c r="B57" s="6" t="n">
        <v>1</v>
      </c>
      <c r="C57" s="6" t="n">
        <v>1</v>
      </c>
      <c r="D57" s="1" t="str">
        <f aca="false">VLOOKUP('Р-м'!$A57,Заявки!$A$2:$O$155,6,FALSE())</f>
        <v>Федорин Владимир</v>
      </c>
      <c r="E57" s="36" t="n">
        <f aca="false">VLOOKUP('Р-м'!$A57,Заявки!$A$2:$O$155,7,FALSE())</f>
        <v>1966</v>
      </c>
      <c r="F57" s="1" t="str">
        <f aca="false">VLOOKUP('Р-м'!$A57,Заявки!$A$2:$O$155,3,FALSE())</f>
        <v>П.-Посад</v>
      </c>
      <c r="G57" s="37" t="n">
        <v>0.00101921296296296</v>
      </c>
      <c r="H57" s="38" t="n">
        <v>48</v>
      </c>
    </row>
    <row r="58" customFormat="false" ht="15" hidden="false" customHeight="false" outlineLevel="0" collapsed="false">
      <c r="A58" s="7" t="n">
        <v>103</v>
      </c>
      <c r="B58" s="6" t="n">
        <v>8</v>
      </c>
      <c r="C58" s="6" t="n">
        <v>8</v>
      </c>
      <c r="D58" s="4" t="str">
        <f aca="false">VLOOKUP('Р-м'!$A58,Заявки!$A$2:$O$155,6,FALSE())</f>
        <v>Папшев Алексей</v>
      </c>
      <c r="E58" s="39" t="n">
        <f aca="false">VLOOKUP('Р-м'!$A58,Заявки!$A$2:$O$155,7,FALSE())</f>
        <v>1988</v>
      </c>
      <c r="F58" s="4" t="str">
        <f aca="false">VLOOKUP('Р-м'!$A58,Заявки!$A$2:$O$155,3,FALSE())</f>
        <v>Руза</v>
      </c>
      <c r="G58" s="40" t="n">
        <v>0.00102534722222222</v>
      </c>
      <c r="H58" s="38" t="n">
        <v>49</v>
      </c>
    </row>
    <row r="59" customFormat="false" ht="15" hidden="false" customHeight="false" outlineLevel="0" collapsed="false">
      <c r="A59" s="6" t="n">
        <v>31</v>
      </c>
      <c r="B59" s="6" t="n">
        <v>7</v>
      </c>
      <c r="C59" s="6" t="n">
        <v>4</v>
      </c>
      <c r="D59" s="1" t="str">
        <f aca="false">VLOOKUP('Р-м'!$A59,Заявки!$A$2:$O$155,6,FALSE())</f>
        <v>Шашкин Александр</v>
      </c>
      <c r="E59" s="36" t="n">
        <f aca="false">VLOOKUP('Р-м'!$A59,Заявки!$A$2:$O$155,7,FALSE())</f>
        <v>1988</v>
      </c>
      <c r="F59" s="1" t="str">
        <f aca="false">VLOOKUP('Р-м'!$A59,Заявки!$A$2:$O$155,3,FALSE())</f>
        <v>Наро-Фоминск</v>
      </c>
      <c r="G59" s="37" t="n">
        <v>0.00102546296296296</v>
      </c>
      <c r="H59" s="38" t="n">
        <v>50</v>
      </c>
    </row>
    <row r="60" customFormat="false" ht="15" hidden="false" customHeight="false" outlineLevel="0" collapsed="false">
      <c r="A60" s="6" t="n">
        <v>344</v>
      </c>
      <c r="B60" s="6" t="n">
        <v>13</v>
      </c>
      <c r="C60" s="6" t="n">
        <v>6</v>
      </c>
      <c r="D60" s="1" t="str">
        <f aca="false">VLOOKUP('Р-м'!$A60,Заявки!$A$2:$O$155,6,FALSE())</f>
        <v>Кильдичев Денис</v>
      </c>
      <c r="E60" s="36" t="n">
        <f aca="false">VLOOKUP('Р-м'!$A60,Заявки!$A$2:$O$155,7,FALSE())</f>
        <v>1980</v>
      </c>
      <c r="F60" s="1" t="str">
        <f aca="false">VLOOKUP('Р-м'!$A60,Заявки!$A$2:$O$155,3,FALSE())</f>
        <v>Балашиха</v>
      </c>
      <c r="G60" s="37" t="n">
        <v>0.00102916666666667</v>
      </c>
      <c r="H60" s="38" t="n">
        <v>51</v>
      </c>
    </row>
    <row r="61" customFormat="false" ht="15" hidden="false" customHeight="false" outlineLevel="0" collapsed="false">
      <c r="A61" s="6" t="n">
        <v>107</v>
      </c>
      <c r="B61" s="6" t="n">
        <v>3</v>
      </c>
      <c r="C61" s="6" t="n">
        <v>3</v>
      </c>
      <c r="D61" s="1" t="str">
        <f aca="false">VLOOKUP('Р-м'!$A61,Заявки!$A$2:$O$155,6,FALSE())</f>
        <v>Демченко Роман</v>
      </c>
      <c r="E61" s="36" t="n">
        <f aca="false">VLOOKUP('Р-м'!$A61,Заявки!$A$2:$O$155,7,FALSE())</f>
        <v>1980</v>
      </c>
      <c r="F61" s="1" t="str">
        <f aca="false">VLOOKUP('Р-м'!$A61,Заявки!$A$2:$O$155,3,FALSE())</f>
        <v>КФК-4 УФСКН</v>
      </c>
      <c r="G61" s="37" t="n">
        <v>0.00105520833333333</v>
      </c>
      <c r="H61" s="38" t="n">
        <v>52</v>
      </c>
    </row>
    <row r="62" customFormat="false" ht="15" hidden="false" customHeight="false" outlineLevel="0" collapsed="false">
      <c r="A62" s="6" t="n">
        <v>15</v>
      </c>
      <c r="B62" s="6" t="n">
        <v>3</v>
      </c>
      <c r="C62" s="6" t="n">
        <v>6</v>
      </c>
      <c r="D62" s="1" t="str">
        <f aca="false">VLOOKUP('Р-м'!$A62,Заявки!$A$2:$O$155,6,FALSE())</f>
        <v>Сидорин Роман</v>
      </c>
      <c r="E62" s="36" t="n">
        <f aca="false">VLOOKUP('Р-м'!$A62,Заявки!$A$2:$O$155,7,FALSE())</f>
        <v>1985</v>
      </c>
      <c r="F62" s="1" t="str">
        <f aca="false">VLOOKUP('Р-м'!$A62,Заявки!$A$2:$O$155,3,FALSE())</f>
        <v>Мытищи</v>
      </c>
      <c r="G62" s="37" t="n">
        <v>0.00105856481481482</v>
      </c>
      <c r="H62" s="38" t="n">
        <v>53</v>
      </c>
    </row>
    <row r="63" customFormat="false" ht="15" hidden="false" customHeight="false" outlineLevel="0" collapsed="false">
      <c r="A63" s="6" t="n">
        <v>304</v>
      </c>
      <c r="B63" s="7" t="n">
        <v>10</v>
      </c>
      <c r="C63" s="6" t="n">
        <v>4</v>
      </c>
      <c r="D63" s="1" t="str">
        <f aca="false">VLOOKUP('Р-м'!$A63,Заявки!$A$2:$O$155,6,FALSE())</f>
        <v>Никитин Сергей</v>
      </c>
      <c r="E63" s="36" t="n">
        <f aca="false">VLOOKUP('Р-м'!$A63,Заявки!$A$2:$O$155,7,FALSE())</f>
        <v>1965</v>
      </c>
      <c r="F63" s="1" t="str">
        <f aca="false">VLOOKUP('Р-м'!$A63,Заявки!$A$2:$O$155,3,FALSE())</f>
        <v>Зарайск</v>
      </c>
      <c r="G63" s="37" t="n">
        <v>0.00108298611111111</v>
      </c>
      <c r="H63" s="38" t="n">
        <v>54</v>
      </c>
    </row>
    <row r="64" customFormat="false" ht="15" hidden="false" customHeight="false" outlineLevel="0" collapsed="false">
      <c r="A64" s="6" t="n">
        <v>333</v>
      </c>
      <c r="B64" s="6" t="n">
        <v>12</v>
      </c>
      <c r="C64" s="6" t="n">
        <v>7</v>
      </c>
      <c r="D64" s="1" t="str">
        <f aca="false">VLOOKUP('Р-м'!$A64,Заявки!$A$2:$O$155,6,FALSE())</f>
        <v>Карпов Иван</v>
      </c>
      <c r="E64" s="36" t="n">
        <f aca="false">VLOOKUP('Р-м'!$A64,Заявки!$A$2:$O$155,7,FALSE())</f>
        <v>1987</v>
      </c>
      <c r="F64" s="1" t="str">
        <f aca="false">VLOOKUP('Р-м'!$A64,Заявки!$A$2:$O$155,3,FALSE())</f>
        <v>Люберцы</v>
      </c>
      <c r="G64" s="37" t="n">
        <v>0.00109131944444444</v>
      </c>
      <c r="H64" s="38" t="n">
        <v>55</v>
      </c>
    </row>
    <row r="65" customFormat="false" ht="15" hidden="false" customHeight="false" outlineLevel="0" collapsed="false">
      <c r="A65" s="6" t="n">
        <v>162</v>
      </c>
      <c r="B65" s="6" t="n">
        <v>6</v>
      </c>
      <c r="C65" s="6" t="n">
        <v>1</v>
      </c>
      <c r="D65" s="1" t="str">
        <f aca="false">VLOOKUP('Р-м'!$A65,Заявки!$A$2:$O$155,6,FALSE())</f>
        <v>Московцев Андрей</v>
      </c>
      <c r="E65" s="36" t="n">
        <f aca="false">VLOOKUP('Р-м'!$A65,Заявки!$A$2:$O$155,7,FALSE())</f>
        <v>1987</v>
      </c>
      <c r="F65" s="1" t="str">
        <f aca="false">VLOOKUP('Р-м'!$A65,Заявки!$A$2:$O$155,3,FALSE())</f>
        <v>Коломна</v>
      </c>
      <c r="G65" s="37" t="n">
        <v>0.00109791666666667</v>
      </c>
      <c r="H65" s="38" t="n">
        <v>56</v>
      </c>
    </row>
    <row r="66" customFormat="false" ht="15" hidden="false" customHeight="false" outlineLevel="0" collapsed="false">
      <c r="A66" s="6" t="n">
        <v>328</v>
      </c>
      <c r="B66" s="6" t="n">
        <v>12</v>
      </c>
      <c r="C66" s="6" t="n">
        <v>4</v>
      </c>
      <c r="D66" s="1" t="str">
        <f aca="false">VLOOKUP('Р-м'!$A66,Заявки!$A$2:$O$155,6,FALSE())</f>
        <v>Курчатов Николай</v>
      </c>
      <c r="E66" s="36" t="n">
        <f aca="false">VLOOKUP('Р-м'!$A66,Заявки!$A$2:$O$155,7,FALSE())</f>
        <v>1987</v>
      </c>
      <c r="F66" s="1" t="str">
        <f aca="false">VLOOKUP('Р-м'!$A66,Заявки!$A$2:$O$155,3,FALSE())</f>
        <v>Луховицы</v>
      </c>
      <c r="G66" s="37" t="n">
        <v>0.00111990740740741</v>
      </c>
      <c r="H66" s="38" t="n">
        <v>57</v>
      </c>
    </row>
    <row r="67" customFormat="false" ht="15" hidden="false" customHeight="false" outlineLevel="0" collapsed="false">
      <c r="A67" s="6" t="n">
        <v>314</v>
      </c>
      <c r="B67" s="6" t="n">
        <v>11</v>
      </c>
      <c r="C67" s="6" t="n">
        <v>3</v>
      </c>
      <c r="D67" s="1" t="str">
        <f aca="false">VLOOKUP('Р-м'!$A67,Заявки!$A$2:$O$155,6,FALSE())</f>
        <v>Шевлягин Алексей</v>
      </c>
      <c r="E67" s="36" t="n">
        <f aca="false">VLOOKUP('Р-м'!$A67,Заявки!$A$2:$O$155,7,FALSE())</f>
        <v>1984</v>
      </c>
      <c r="F67" s="1" t="str">
        <f aca="false">VLOOKUP('Р-м'!$A67,Заявки!$A$2:$O$155,3,FALSE())</f>
        <v>Можайск</v>
      </c>
      <c r="G67" s="37" t="n">
        <v>0.0011287037037037</v>
      </c>
      <c r="H67" s="38" t="n">
        <v>58</v>
      </c>
    </row>
    <row r="68" customFormat="false" ht="15" hidden="false" customHeight="false" outlineLevel="0" collapsed="false">
      <c r="A68" s="6" t="n">
        <v>34</v>
      </c>
      <c r="B68" s="6" t="n">
        <v>3</v>
      </c>
      <c r="C68" s="6" t="n">
        <v>2</v>
      </c>
      <c r="D68" s="1" t="str">
        <f aca="false">VLOOKUP('Р-м'!$A68,Заявки!$A$2:$O$155,6,FALSE())</f>
        <v>Афанасьев Сергей</v>
      </c>
      <c r="E68" s="36" t="n">
        <f aca="false">VLOOKUP('Р-м'!$A68,Заявки!$A$2:$O$155,7,FALSE())</f>
        <v>1978</v>
      </c>
      <c r="F68" s="1" t="str">
        <f aca="false">VLOOKUP('Р-м'!$A68,Заявки!$A$2:$O$155,3,FALSE())</f>
        <v>Электросталь</v>
      </c>
      <c r="G68" s="37" t="n">
        <v>0.00113414351851852</v>
      </c>
      <c r="H68" s="38" t="n">
        <v>59</v>
      </c>
    </row>
    <row r="69" customFormat="false" ht="15" hidden="false" customHeight="false" outlineLevel="0" collapsed="false">
      <c r="A69" s="6" t="n">
        <v>155</v>
      </c>
      <c r="B69" s="6" t="n">
        <v>7</v>
      </c>
      <c r="C69" s="6" t="n">
        <v>1</v>
      </c>
      <c r="D69" s="1" t="str">
        <f aca="false">VLOOKUP('Р-м'!$A69,Заявки!$A$2:$O$155,6,FALSE())</f>
        <v>Павлов Дмитрий</v>
      </c>
      <c r="E69" s="36" t="n">
        <f aca="false">VLOOKUP('Р-м'!$A69,Заявки!$A$2:$O$155,7,FALSE())</f>
        <v>1989</v>
      </c>
      <c r="F69" s="1" t="str">
        <f aca="false">VLOOKUP('Р-м'!$A69,Заявки!$A$2:$O$155,3,FALSE())</f>
        <v>Клин</v>
      </c>
      <c r="G69" s="37" t="n">
        <v>0.00116608796296296</v>
      </c>
      <c r="H69" s="38" t="n">
        <v>60</v>
      </c>
    </row>
    <row r="70" customFormat="false" ht="15" hidden="false" customHeight="false" outlineLevel="0" collapsed="false">
      <c r="A70" s="6" t="n">
        <v>29</v>
      </c>
      <c r="B70" s="6" t="n">
        <v>7</v>
      </c>
      <c r="C70" s="6" t="n">
        <v>3</v>
      </c>
      <c r="D70" s="1" t="str">
        <f aca="false">VLOOKUP('Р-м'!$A70,Заявки!$A$2:$O$155,6,FALSE())</f>
        <v>Сучков Сергей</v>
      </c>
      <c r="E70" s="36" t="n">
        <f aca="false">VLOOKUP('Р-м'!$A70,Заявки!$A$2:$O$155,7,FALSE())</f>
        <v>1971</v>
      </c>
      <c r="F70" s="1" t="str">
        <f aca="false">VLOOKUP('Р-м'!$A70,Заявки!$A$2:$O$155,3,FALSE())</f>
        <v>КФК-1</v>
      </c>
      <c r="G70" s="37" t="n">
        <v>0.00117384259259259</v>
      </c>
      <c r="H70" s="38" t="n">
        <v>61</v>
      </c>
    </row>
    <row r="71" customFormat="false" ht="15" hidden="false" customHeight="false" outlineLevel="0" collapsed="false">
      <c r="A71" s="6" t="n">
        <v>32</v>
      </c>
      <c r="B71" s="6" t="n">
        <v>8</v>
      </c>
      <c r="C71" s="6" t="n">
        <v>7</v>
      </c>
      <c r="D71" s="1" t="str">
        <f aca="false">VLOOKUP('Р-м'!$A71,Заявки!$A$2:$O$155,6,FALSE())</f>
        <v>Коновалов Павел</v>
      </c>
      <c r="E71" s="36" t="n">
        <f aca="false">VLOOKUP('Р-м'!$A71,Заявки!$A$2:$O$155,7,FALSE())</f>
        <v>1987</v>
      </c>
      <c r="F71" s="1" t="str">
        <f aca="false">VLOOKUP('Р-м'!$A71,Заявки!$A$2:$O$155,3,FALSE())</f>
        <v>Наро-Фоминск</v>
      </c>
      <c r="G71" s="37" t="n">
        <v>0.00117893518518519</v>
      </c>
      <c r="H71" s="38" t="n">
        <v>62</v>
      </c>
    </row>
    <row r="72" customFormat="false" ht="15" hidden="false" customHeight="false" outlineLevel="0" collapsed="false">
      <c r="A72" s="6" t="n">
        <v>326</v>
      </c>
      <c r="B72" s="6" t="n">
        <v>12</v>
      </c>
      <c r="C72" s="6" t="n">
        <v>3</v>
      </c>
      <c r="D72" s="1" t="str">
        <f aca="false">VLOOKUP('Р-м'!$A72,Заявки!$A$2:$O$155,6,FALSE())</f>
        <v>Дмитренко Юрий</v>
      </c>
      <c r="E72" s="36" t="n">
        <f aca="false">VLOOKUP('Р-м'!$A72,Заявки!$A$2:$O$155,7,FALSE())</f>
        <v>1988</v>
      </c>
      <c r="F72" s="1" t="str">
        <f aca="false">VLOOKUP('Р-м'!$A72,Заявки!$A$2:$O$155,3,FALSE())</f>
        <v>Подольск</v>
      </c>
      <c r="G72" s="37" t="n">
        <v>0.00118009259259259</v>
      </c>
      <c r="H72" s="38" t="n">
        <v>63</v>
      </c>
    </row>
    <row r="73" customFormat="false" ht="15" hidden="false" customHeight="false" outlineLevel="0" collapsed="false">
      <c r="A73" s="6" t="n">
        <v>19</v>
      </c>
      <c r="B73" s="6" t="n">
        <v>5</v>
      </c>
      <c r="C73" s="6" t="n">
        <v>1</v>
      </c>
      <c r="D73" s="1" t="str">
        <f aca="false">VLOOKUP('Р-м'!$A73,Заявки!$A$2:$O$155,6,FALSE())</f>
        <v>Киевец Сергей</v>
      </c>
      <c r="E73" s="36" t="n">
        <f aca="false">VLOOKUP('Р-м'!$A73,Заявки!$A$2:$O$155,7,FALSE())</f>
        <v>1985</v>
      </c>
      <c r="F73" s="1" t="str">
        <f aca="false">VLOOKUP('Р-м'!$A73,Заявки!$A$2:$O$155,3,FALSE())</f>
        <v>Пушкино</v>
      </c>
      <c r="G73" s="37" t="n">
        <v>0.0011962962962963</v>
      </c>
      <c r="H73" s="38" t="n">
        <v>64</v>
      </c>
    </row>
    <row r="74" customFormat="false" ht="15" hidden="false" customHeight="false" outlineLevel="0" collapsed="false">
      <c r="A74" s="7" t="n">
        <v>25</v>
      </c>
      <c r="B74" s="6" t="n">
        <v>6</v>
      </c>
      <c r="C74" s="6" t="n">
        <v>8</v>
      </c>
      <c r="D74" s="4" t="str">
        <f aca="false">VLOOKUP('Р-м'!$A74,Заявки!$A$2:$O$155,6,FALSE())</f>
        <v>Котелевский Вячеслав</v>
      </c>
      <c r="E74" s="39" t="n">
        <f aca="false">VLOOKUP('Р-м'!$A74,Заявки!$A$2:$O$155,7,FALSE())</f>
        <v>1989</v>
      </c>
      <c r="F74" s="4" t="str">
        <f aca="false">VLOOKUP('Р-м'!$A74,Заявки!$A$2:$O$155,3,FALSE())</f>
        <v>Красногорск</v>
      </c>
      <c r="G74" s="40" t="n">
        <v>0.00121157407407407</v>
      </c>
      <c r="H74" s="38" t="n">
        <v>65</v>
      </c>
    </row>
    <row r="75" customFormat="false" ht="15" hidden="false" customHeight="false" outlineLevel="0" collapsed="false">
      <c r="A75" s="6" t="n">
        <v>199</v>
      </c>
      <c r="B75" s="6" t="n">
        <v>6</v>
      </c>
      <c r="C75" s="6" t="n">
        <v>3</v>
      </c>
      <c r="D75" s="1" t="str">
        <f aca="false">VLOOKUP('Р-м'!$A75,Заявки!$A$2:$O$155,6,FALSE())</f>
        <v>Гаранов Антон</v>
      </c>
      <c r="E75" s="36" t="n">
        <f aca="false">VLOOKUP('Р-м'!$A75,Заявки!$A$2:$O$155,7,FALSE())</f>
        <v>1987</v>
      </c>
      <c r="F75" s="1" t="str">
        <f aca="false">VLOOKUP('Р-м'!$A75,Заявки!$A$2:$O$155,3,FALSE())</f>
        <v>Истра</v>
      </c>
      <c r="G75" s="37" t="n">
        <v>0.001215625</v>
      </c>
      <c r="H75" s="38" t="n">
        <v>66</v>
      </c>
    </row>
    <row r="76" customFormat="false" ht="15" hidden="false" customHeight="false" outlineLevel="0" collapsed="false">
      <c r="A76" s="6" t="n">
        <v>316</v>
      </c>
      <c r="B76" s="6" t="n">
        <v>11</v>
      </c>
      <c r="C76" s="6" t="n">
        <v>4</v>
      </c>
      <c r="D76" s="1" t="str">
        <f aca="false">VLOOKUP('Р-м'!$A76,Заявки!$A$2:$O$155,6,FALSE())</f>
        <v>Егоров Вячеслав</v>
      </c>
      <c r="E76" s="36" t="n">
        <f aca="false">VLOOKUP('Р-м'!$A76,Заявки!$A$2:$O$155,7,FALSE())</f>
        <v>1980</v>
      </c>
      <c r="F76" s="1" t="str">
        <f aca="false">VLOOKUP('Р-м'!$A76,Заявки!$A$2:$O$155,3,FALSE())</f>
        <v>Шаховская</v>
      </c>
      <c r="G76" s="37" t="n">
        <v>0.00121944444444444</v>
      </c>
      <c r="H76" s="38" t="n">
        <v>67</v>
      </c>
    </row>
    <row r="77" customFormat="false" ht="15" hidden="false" customHeight="false" outlineLevel="0" collapsed="false">
      <c r="A77" s="6" t="n">
        <v>154</v>
      </c>
      <c r="B77" s="6" t="n">
        <v>5</v>
      </c>
      <c r="C77" s="6" t="n">
        <v>3</v>
      </c>
      <c r="D77" s="1" t="str">
        <f aca="false">VLOOKUP('Р-м'!$A77,Заявки!$A$2:$O$155,6,FALSE())</f>
        <v>Глухов Юрий</v>
      </c>
      <c r="E77" s="36" t="n">
        <f aca="false">VLOOKUP('Р-м'!$A77,Заявки!$A$2:$O$155,7,FALSE())</f>
        <v>1985</v>
      </c>
      <c r="F77" s="1" t="str">
        <f aca="false">VLOOKUP('Р-м'!$A77,Заявки!$A$2:$O$155,3,FALSE())</f>
        <v>Клин</v>
      </c>
      <c r="G77" s="37" t="n">
        <v>0.00122326388888889</v>
      </c>
      <c r="H77" s="38" t="n">
        <v>68</v>
      </c>
    </row>
    <row r="78" customFormat="false" ht="15" hidden="false" customHeight="false" outlineLevel="0" collapsed="false">
      <c r="A78" s="7" t="n">
        <v>347</v>
      </c>
      <c r="B78" s="7" t="n">
        <v>13</v>
      </c>
      <c r="C78" s="7" t="n">
        <v>8</v>
      </c>
      <c r="D78" s="4" t="str">
        <f aca="false">VLOOKUP('Р-м'!$A78,Заявки!$A$2:$O$155,6,FALSE())</f>
        <v>Радкевич Виталий</v>
      </c>
      <c r="E78" s="39" t="n">
        <f aca="false">VLOOKUP('Р-м'!$A78,Заявки!$A$2:$O$155,7,FALSE())</f>
        <v>1987</v>
      </c>
      <c r="F78" s="4" t="str">
        <f aca="false">VLOOKUP('Р-м'!$A78,Заявки!$A$2:$O$155,3,FALSE())</f>
        <v>Ногинск</v>
      </c>
      <c r="G78" s="40" t="n">
        <v>0.00122337962962963</v>
      </c>
      <c r="H78" s="38" t="n">
        <v>69</v>
      </c>
    </row>
    <row r="79" customFormat="false" ht="15" hidden="false" customHeight="false" outlineLevel="0" collapsed="false">
      <c r="A79" s="6" t="n">
        <v>336</v>
      </c>
      <c r="B79" s="6" t="n">
        <v>13</v>
      </c>
      <c r="C79" s="6" t="n">
        <v>1</v>
      </c>
      <c r="D79" s="1" t="str">
        <f aca="false">VLOOKUP('Р-м'!$A79,Заявки!$A$2:$O$155,6,FALSE())</f>
        <v>Звиргздин Владимир</v>
      </c>
      <c r="E79" s="36" t="n">
        <f aca="false">VLOOKUP('Р-м'!$A79,Заявки!$A$2:$O$155,7,FALSE())</f>
        <v>1984</v>
      </c>
      <c r="F79" s="1" t="str">
        <f aca="false">VLOOKUP('Р-м'!$A79,Заявки!$A$2:$O$155,3,FALSE())</f>
        <v>С.-Посад</v>
      </c>
      <c r="G79" s="37" t="n">
        <v>0.00123541666666667</v>
      </c>
      <c r="H79" s="38" t="n">
        <v>70</v>
      </c>
    </row>
    <row r="80" customFormat="false" ht="15" hidden="false" customHeight="false" outlineLevel="0" collapsed="false">
      <c r="A80" s="6" t="n">
        <v>329</v>
      </c>
      <c r="B80" s="6" t="n">
        <v>12</v>
      </c>
      <c r="C80" s="6" t="n">
        <v>5</v>
      </c>
      <c r="D80" s="1" t="str">
        <f aca="false">VLOOKUP('Р-м'!$A80,Заявки!$A$2:$O$155,6,FALSE())</f>
        <v>Песков Дмитрий</v>
      </c>
      <c r="E80" s="36" t="n">
        <f aca="false">VLOOKUP('Р-м'!$A80,Заявки!$A$2:$O$155,7,FALSE())</f>
        <v>1985</v>
      </c>
      <c r="F80" s="1" t="str">
        <f aca="false">VLOOKUP('Р-м'!$A80,Заявки!$A$2:$O$155,3,FALSE())</f>
        <v>Луховицы</v>
      </c>
      <c r="G80" s="37" t="n">
        <v>0.00124236111111111</v>
      </c>
      <c r="H80" s="38" t="n">
        <v>71</v>
      </c>
    </row>
    <row r="81" customFormat="false" ht="15" hidden="false" customHeight="false" outlineLevel="0" collapsed="false">
      <c r="A81" s="6" t="n">
        <v>163</v>
      </c>
      <c r="B81" s="6" t="n">
        <v>6</v>
      </c>
      <c r="C81" s="6" t="n">
        <v>2</v>
      </c>
      <c r="D81" s="1" t="str">
        <f aca="false">VLOOKUP('Р-м'!$A81,Заявки!$A$2:$O$155,6,FALSE())</f>
        <v>Салихов Руслан</v>
      </c>
      <c r="E81" s="36" t="n">
        <f aca="false">VLOOKUP('Р-м'!$A81,Заявки!$A$2:$O$155,7,FALSE())</f>
        <v>1980</v>
      </c>
      <c r="F81" s="1" t="str">
        <f aca="false">VLOOKUP('Р-м'!$A81,Заявки!$A$2:$O$155,3,FALSE())</f>
        <v>Коломна</v>
      </c>
      <c r="G81" s="37" t="n">
        <v>0.00124849537037037</v>
      </c>
      <c r="H81" s="38" t="n">
        <v>72</v>
      </c>
    </row>
    <row r="82" customFormat="false" ht="15" hidden="false" customHeight="false" outlineLevel="0" collapsed="false">
      <c r="A82" s="6" t="n">
        <v>322</v>
      </c>
      <c r="B82" s="6" t="n">
        <v>11</v>
      </c>
      <c r="C82" s="6" t="n">
        <v>8</v>
      </c>
      <c r="D82" s="1" t="str">
        <f aca="false">VLOOKUP('Р-м'!$A82,Заявки!$A$2:$O$155,6,FALSE())</f>
        <v>Цуцков Илья</v>
      </c>
      <c r="E82" s="36" t="n">
        <f aca="false">VLOOKUP('Р-м'!$A82,Заявки!$A$2:$O$155,7,FALSE())</f>
        <v>1989</v>
      </c>
      <c r="F82" s="1" t="str">
        <f aca="false">VLOOKUP('Р-м'!$A82,Заявки!$A$2:$O$155,3,FALSE())</f>
        <v>Щелково</v>
      </c>
      <c r="G82" s="37" t="n">
        <v>0.00126666666666667</v>
      </c>
      <c r="H82" s="38" t="n">
        <v>73</v>
      </c>
    </row>
    <row r="83" customFormat="false" ht="15" hidden="false" customHeight="false" outlineLevel="0" collapsed="false">
      <c r="A83" s="6" t="n">
        <v>215</v>
      </c>
      <c r="B83" s="6" t="n">
        <v>9</v>
      </c>
      <c r="C83" s="6" t="n">
        <v>5</v>
      </c>
      <c r="D83" s="1" t="str">
        <f aca="false">VLOOKUP('Р-м'!$A83,Заявки!$A$2:$O$155,6,FALSE())</f>
        <v>Разенков Вадим</v>
      </c>
      <c r="E83" s="36" t="n">
        <f aca="false">VLOOKUP('Р-м'!$A83,Заявки!$A$2:$O$155,7,FALSE())</f>
        <v>1984</v>
      </c>
      <c r="F83" s="1" t="str">
        <f aca="false">VLOOKUP('Р-м'!$A83,Заявки!$A$2:$O$155,3,FALSE())</f>
        <v>СП ДПС Юг</v>
      </c>
      <c r="G83" s="37" t="n">
        <v>0.00127928240740741</v>
      </c>
      <c r="H83" s="38" t="n">
        <v>74</v>
      </c>
    </row>
    <row r="84" customFormat="false" ht="15" hidden="false" customHeight="false" outlineLevel="0" collapsed="false">
      <c r="A84" s="6" t="n">
        <v>186</v>
      </c>
      <c r="B84" s="6" t="n">
        <v>8</v>
      </c>
      <c r="C84" s="6" t="n">
        <v>1</v>
      </c>
      <c r="D84" s="1" t="str">
        <f aca="false">VLOOKUP('Р-м'!$A84,Заявки!$A$2:$O$155,6,FALSE())</f>
        <v>Cуслов Алексей</v>
      </c>
      <c r="E84" s="36" t="n">
        <f aca="false">VLOOKUP('Р-м'!$A84,Заявки!$A$2:$O$155,7,FALSE())</f>
        <v>1972</v>
      </c>
      <c r="F84" s="1" t="str">
        <f aca="false">VLOOKUP('Р-м'!$A84,Заявки!$A$2:$O$155,3,FALSE())</f>
        <v>П.-Посад</v>
      </c>
      <c r="G84" s="37" t="n">
        <v>0.00128715277777778</v>
      </c>
      <c r="H84" s="38" t="n">
        <v>75</v>
      </c>
    </row>
    <row r="85" customFormat="false" ht="15" hidden="false" customHeight="false" outlineLevel="0" collapsed="false">
      <c r="A85" s="6" t="n">
        <v>146</v>
      </c>
      <c r="B85" s="6" t="n">
        <v>3</v>
      </c>
      <c r="C85" s="6" t="n">
        <v>4</v>
      </c>
      <c r="D85" s="1" t="str">
        <f aca="false">VLOOKUP('Р-м'!$A85,Заявки!$A$2:$O$155,6,FALSE())</f>
        <v>Бритов Дмитрий</v>
      </c>
      <c r="E85" s="36" t="n">
        <f aca="false">VLOOKUP('Р-м'!$A85,Заявки!$A$2:$O$155,7,FALSE())</f>
        <v>1981</v>
      </c>
      <c r="F85" s="1" t="str">
        <f aca="false">VLOOKUP('Р-м'!$A85,Заявки!$A$2:$O$155,3,FALSE())</f>
        <v>Волоколамск</v>
      </c>
      <c r="G85" s="37" t="n">
        <v>0.00128773148148148</v>
      </c>
      <c r="H85" s="38" t="n">
        <v>76</v>
      </c>
    </row>
    <row r="86" customFormat="false" ht="15" hidden="false" customHeight="false" outlineLevel="0" collapsed="false">
      <c r="A86" s="6" t="n">
        <v>165</v>
      </c>
      <c r="B86" s="6" t="n">
        <v>1</v>
      </c>
      <c r="C86" s="6" t="n">
        <v>4</v>
      </c>
      <c r="D86" s="1" t="str">
        <f aca="false">VLOOKUP('Р-м'!$A86,Заявки!$A$2:$O$155,6,FALSE())</f>
        <v>Ежов Сергей</v>
      </c>
      <c r="E86" s="36" t="n">
        <f aca="false">VLOOKUP('Р-м'!$A86,Заявки!$A$2:$O$155,7,FALSE())</f>
        <v>1969</v>
      </c>
      <c r="F86" s="1" t="str">
        <f aca="false">VLOOKUP('Р-м'!$A86,Заявки!$A$2:$O$155,3,FALSE())</f>
        <v>Егорьевск</v>
      </c>
      <c r="G86" s="37" t="n">
        <v>0.00129398148148148</v>
      </c>
      <c r="H86" s="38" t="n">
        <v>77</v>
      </c>
    </row>
    <row r="87" customFormat="false" ht="15" hidden="false" customHeight="false" outlineLevel="0" collapsed="false">
      <c r="A87" s="6" t="n">
        <v>220</v>
      </c>
      <c r="B87" s="6" t="n">
        <v>9</v>
      </c>
      <c r="C87" s="6" t="n">
        <v>6</v>
      </c>
      <c r="D87" s="1" t="str">
        <f aca="false">VLOOKUP('Р-м'!$A87,Заявки!$A$2:$O$155,6,FALSE())</f>
        <v>Иевский Илья</v>
      </c>
      <c r="E87" s="36" t="n">
        <f aca="false">VLOOKUP('Р-м'!$A87,Заявки!$A$2:$O$155,7,FALSE())</f>
        <v>1981</v>
      </c>
      <c r="F87" s="1" t="str">
        <f aca="false">VLOOKUP('Р-м'!$A87,Заявки!$A$2:$O$155,3,FALSE())</f>
        <v>Кашира</v>
      </c>
      <c r="G87" s="37" t="n">
        <v>0.00129803240740741</v>
      </c>
      <c r="H87" s="38" t="n">
        <v>78</v>
      </c>
    </row>
    <row r="88" customFormat="false" ht="15" hidden="false" customHeight="false" outlineLevel="0" collapsed="false">
      <c r="A88" s="6" t="n">
        <v>20</v>
      </c>
      <c r="B88" s="6" t="n">
        <v>5</v>
      </c>
      <c r="C88" s="6" t="n">
        <v>5</v>
      </c>
      <c r="D88" s="1" t="str">
        <f aca="false">VLOOKUP('Р-м'!$A88,Заявки!$A$2:$O$155,6,FALSE())</f>
        <v>Котоменков Виктор</v>
      </c>
      <c r="E88" s="36" t="n">
        <f aca="false">VLOOKUP('Р-м'!$A88,Заявки!$A$2:$O$155,7,FALSE())</f>
        <v>1986</v>
      </c>
      <c r="F88" s="1" t="str">
        <f aca="false">VLOOKUP('Р-м'!$A88,Заявки!$A$2:$O$155,3,FALSE())</f>
        <v>Пушкино</v>
      </c>
      <c r="G88" s="37" t="n">
        <v>0.00130486111111111</v>
      </c>
      <c r="H88" s="38" t="n">
        <v>79</v>
      </c>
    </row>
    <row r="89" customFormat="false" ht="15" hidden="false" customHeight="false" outlineLevel="0" collapsed="false">
      <c r="A89" s="6" t="n">
        <v>221</v>
      </c>
      <c r="B89" s="6" t="n">
        <v>9</v>
      </c>
      <c r="C89" s="6" t="n">
        <v>7</v>
      </c>
      <c r="D89" s="1" t="str">
        <f aca="false">VLOOKUP('Р-м'!$A89,Заявки!$A$2:$O$155,6,FALSE())</f>
        <v>Бобков Константин</v>
      </c>
      <c r="E89" s="36" t="n">
        <f aca="false">VLOOKUP('Р-м'!$A89,Заявки!$A$2:$O$155,7,FALSE())</f>
        <v>1984</v>
      </c>
      <c r="F89" s="1" t="str">
        <f aca="false">VLOOKUP('Р-м'!$A89,Заявки!$A$2:$O$155,3,FALSE())</f>
        <v>Кашира</v>
      </c>
      <c r="G89" s="37" t="n">
        <v>0.0013150462962963</v>
      </c>
      <c r="H89" s="38" t="n">
        <v>80</v>
      </c>
    </row>
    <row r="90" customFormat="false" ht="15" hidden="false" customHeight="false" outlineLevel="0" collapsed="false">
      <c r="A90" s="6" t="n">
        <v>110</v>
      </c>
      <c r="B90" s="6" t="n">
        <v>3</v>
      </c>
      <c r="C90" s="6" t="n">
        <v>7</v>
      </c>
      <c r="D90" s="1" t="str">
        <f aca="false">VLOOKUP('Р-м'!$A90,Заявки!$A$2:$O$155,6,FALSE())</f>
        <v>Яковченко Александр</v>
      </c>
      <c r="E90" s="36" t="n">
        <f aca="false">VLOOKUP('Р-м'!$A90,Заявки!$A$2:$O$155,7,FALSE())</f>
        <v>1982</v>
      </c>
      <c r="F90" s="1" t="str">
        <f aca="false">VLOOKUP('Р-м'!$A90,Заявки!$A$2:$O$155,3,FALSE())</f>
        <v>Ступино</v>
      </c>
      <c r="G90" s="37" t="n">
        <v>0.00135601851851852</v>
      </c>
      <c r="H90" s="38" t="n">
        <v>81</v>
      </c>
    </row>
    <row r="91" customFormat="false" ht="15" hidden="false" customHeight="false" outlineLevel="0" collapsed="false">
      <c r="A91" s="6" t="n">
        <v>26</v>
      </c>
      <c r="B91" s="6" t="n">
        <v>1</v>
      </c>
      <c r="C91" s="6" t="n">
        <v>6</v>
      </c>
      <c r="D91" s="1" t="str">
        <f aca="false">VLOOKUP('Р-м'!$A91,Заявки!$A$2:$O$155,6,FALSE())</f>
        <v>Мелехин Александр</v>
      </c>
      <c r="E91" s="36" t="n">
        <f aca="false">VLOOKUP('Р-м'!$A91,Заявки!$A$2:$O$155,7,FALSE())</f>
        <v>1979</v>
      </c>
      <c r="F91" s="1" t="str">
        <f aca="false">VLOOKUP('Р-м'!$A91,Заявки!$A$2:$O$155,3,FALSE())</f>
        <v>Красногорск</v>
      </c>
      <c r="G91" s="37" t="n">
        <v>0.00136435185185185</v>
      </c>
      <c r="H91" s="38" t="n">
        <v>82</v>
      </c>
    </row>
    <row r="92" customFormat="false" ht="15" hidden="false" customHeight="false" outlineLevel="0" collapsed="false">
      <c r="A92" s="7" t="n">
        <v>348</v>
      </c>
      <c r="B92" s="7" t="n">
        <v>14</v>
      </c>
      <c r="C92" s="7" t="n">
        <v>1</v>
      </c>
      <c r="D92" s="4" t="str">
        <f aca="false">VLOOKUP('Р-м'!$A92,Заявки!$A$2:$O$155,6,FALSE())</f>
        <v>Сухов Геннадий</v>
      </c>
      <c r="E92" s="39" t="n">
        <f aca="false">VLOOKUP('Р-м'!$A92,Заявки!$A$2:$O$155,7,FALSE())</f>
        <v>1989</v>
      </c>
      <c r="F92" s="4" t="str">
        <f aca="false">VLOOKUP('Р-м'!$A92,Заявки!$A$2:$O$155,3,FALSE())</f>
        <v>Ногинск</v>
      </c>
      <c r="G92" s="40" t="n">
        <v>0.00142175925925926</v>
      </c>
      <c r="H92" s="38" t="n">
        <v>83</v>
      </c>
    </row>
    <row r="93" customFormat="false" ht="15" hidden="false" customHeight="false" outlineLevel="0" collapsed="false">
      <c r="A93" s="6" t="n">
        <v>28</v>
      </c>
      <c r="B93" s="6" t="n">
        <v>2</v>
      </c>
      <c r="C93" s="6" t="n">
        <v>3</v>
      </c>
      <c r="D93" s="1" t="str">
        <f aca="false">VLOOKUP('Р-м'!$A93,Заявки!$A$2:$O$155,6,FALSE())</f>
        <v>Иванников Вячеслав</v>
      </c>
      <c r="E93" s="36" t="n">
        <f aca="false">VLOOKUP('Р-м'!$A93,Заявки!$A$2:$O$155,7,FALSE())</f>
        <v>1977</v>
      </c>
      <c r="F93" s="1" t="str">
        <f aca="false">VLOOKUP('Р-м'!$A93,Заявки!$A$2:$O$155,3,FALSE())</f>
        <v>КФК-1</v>
      </c>
      <c r="G93" s="37" t="n">
        <v>0.00142962962962963</v>
      </c>
      <c r="H93" s="38" t="n">
        <v>84</v>
      </c>
    </row>
    <row r="94" customFormat="false" ht="15" hidden="false" customHeight="false" outlineLevel="0" collapsed="false">
      <c r="A94" s="6" t="n">
        <v>341</v>
      </c>
      <c r="B94" s="6" t="n">
        <v>13</v>
      </c>
      <c r="C94" s="6" t="n">
        <v>4</v>
      </c>
      <c r="D94" s="1" t="str">
        <f aca="false">VLOOKUP('Р-м'!$A94,Заявки!$A$2:$O$155,6,FALSE())</f>
        <v>Лобанов Иван</v>
      </c>
      <c r="E94" s="36" t="n">
        <f aca="false">VLOOKUP('Р-м'!$A94,Заявки!$A$2:$O$155,7,FALSE())</f>
        <v>1985</v>
      </c>
      <c r="F94" s="1" t="str">
        <f aca="false">VLOOKUP('Р-м'!$A94,Заявки!$A$2:$O$155,3,FALSE())</f>
        <v>Железнодорожный</v>
      </c>
      <c r="G94" s="37" t="n">
        <v>0.00144548611111111</v>
      </c>
      <c r="H94" s="38" t="n">
        <v>85</v>
      </c>
    </row>
    <row r="95" customFormat="false" ht="15" hidden="false" customHeight="false" outlineLevel="0" collapsed="false">
      <c r="A95" s="6" t="n">
        <v>23</v>
      </c>
      <c r="B95" s="6" t="n">
        <v>3</v>
      </c>
      <c r="C95" s="6" t="n">
        <v>8</v>
      </c>
      <c r="D95" s="1" t="str">
        <f aca="false">VLOOKUP('Р-м'!$A95,Заявки!$A$2:$O$155,6,FALSE())</f>
        <v>Битков Николай</v>
      </c>
      <c r="E95" s="36" t="n">
        <f aca="false">VLOOKUP('Р-м'!$A95,Заявки!$A$2:$O$155,7,FALSE())</f>
        <v>1983</v>
      </c>
      <c r="F95" s="1" t="str">
        <f aca="false">VLOOKUP('Р-м'!$A95,Заявки!$A$2:$O$155,3,FALSE())</f>
        <v>Озеры</v>
      </c>
      <c r="G95" s="37" t="n">
        <v>0.00145034722222222</v>
      </c>
      <c r="H95" s="38" t="n">
        <v>86</v>
      </c>
    </row>
    <row r="96" customFormat="false" ht="15" hidden="false" customHeight="false" outlineLevel="0" collapsed="false">
      <c r="A96" s="6" t="n">
        <v>10</v>
      </c>
      <c r="B96" s="6" t="n">
        <v>8</v>
      </c>
      <c r="C96" s="6" t="n">
        <v>6</v>
      </c>
      <c r="D96" s="1" t="str">
        <f aca="false">VLOOKUP('Р-м'!$A96,Заявки!$A$2:$O$155,6,FALSE())</f>
        <v>Шапоров Евгений</v>
      </c>
      <c r="E96" s="36" t="n">
        <f aca="false">VLOOKUP('Р-м'!$A96,Заявки!$A$2:$O$155,7,FALSE())</f>
        <v>1982</v>
      </c>
      <c r="F96" s="1" t="str">
        <f aca="false">VLOOKUP('Р-м'!$A96,Заявки!$A$2:$O$155,3,FALSE())</f>
        <v>Домодедово</v>
      </c>
      <c r="G96" s="37" t="n">
        <v>0.00145532407407407</v>
      </c>
      <c r="H96" s="38" t="n">
        <v>87</v>
      </c>
    </row>
    <row r="97" customFormat="false" ht="15" hidden="false" customHeight="false" outlineLevel="0" collapsed="false">
      <c r="A97" s="6" t="n">
        <v>22</v>
      </c>
      <c r="B97" s="6" t="n">
        <v>5</v>
      </c>
      <c r="C97" s="6" t="n">
        <v>8</v>
      </c>
      <c r="D97" s="1" t="str">
        <f aca="false">VLOOKUP('Р-м'!$A97,Заявки!$A$2:$O$155,6,FALSE())</f>
        <v>Николаев Виталий</v>
      </c>
      <c r="E97" s="36" t="n">
        <f aca="false">VLOOKUP('Р-м'!$A97,Заявки!$A$2:$O$155,7,FALSE())</f>
        <v>1987</v>
      </c>
      <c r="F97" s="1" t="str">
        <f aca="false">VLOOKUP('Р-м'!$A97,Заявки!$A$2:$O$155,3,FALSE())</f>
        <v>Озеры</v>
      </c>
      <c r="G97" s="37" t="n">
        <v>0.00146261574074074</v>
      </c>
      <c r="H97" s="38" t="n">
        <v>88</v>
      </c>
    </row>
    <row r="98" customFormat="false" ht="15" hidden="false" customHeight="false" outlineLevel="0" collapsed="false">
      <c r="A98" s="6" t="n">
        <v>345</v>
      </c>
      <c r="B98" s="6" t="n">
        <v>13</v>
      </c>
      <c r="C98" s="6" t="n">
        <v>7</v>
      </c>
      <c r="D98" s="1" t="str">
        <f aca="false">VLOOKUP('Р-м'!$A98,Заявки!$A$2:$O$155,6,FALSE())</f>
        <v>Герасимов Сергей</v>
      </c>
      <c r="E98" s="36" t="n">
        <f aca="false">VLOOKUP('Р-м'!$A98,Заявки!$A$2:$O$155,7,FALSE())</f>
        <v>1980</v>
      </c>
      <c r="F98" s="1" t="str">
        <f aca="false">VLOOKUP('Р-м'!$A98,Заявки!$A$2:$O$155,3,FALSE())</f>
        <v>Балашиха</v>
      </c>
      <c r="G98" s="37" t="n">
        <v>0.00146724537037037</v>
      </c>
      <c r="H98" s="38" t="n">
        <v>89</v>
      </c>
    </row>
    <row r="99" customFormat="false" ht="15" hidden="false" customHeight="false" outlineLevel="0" collapsed="false">
      <c r="A99" s="6" t="n">
        <v>35</v>
      </c>
      <c r="B99" s="6" t="n">
        <v>7</v>
      </c>
      <c r="C99" s="6" t="n">
        <v>5</v>
      </c>
      <c r="D99" s="1" t="str">
        <f aca="false">VLOOKUP('Р-м'!$A99,Заявки!$A$2:$O$155,6,FALSE())</f>
        <v>Горнов Руслан</v>
      </c>
      <c r="E99" s="36" t="n">
        <f aca="false">VLOOKUP('Р-м'!$A99,Заявки!$A$2:$O$155,7,FALSE())</f>
        <v>1987</v>
      </c>
      <c r="F99" s="1" t="str">
        <f aca="false">VLOOKUP('Р-м'!$A99,Заявки!$A$2:$O$155,3,FALSE())</f>
        <v>Электросталь</v>
      </c>
      <c r="G99" s="37" t="n">
        <v>0.00148101851851852</v>
      </c>
      <c r="H99" s="38" t="n">
        <v>90</v>
      </c>
    </row>
    <row r="100" customFormat="false" ht="15" hidden="false" customHeight="false" outlineLevel="0" collapsed="false">
      <c r="A100" s="6" t="n">
        <v>190</v>
      </c>
      <c r="B100" s="6" t="n">
        <v>2</v>
      </c>
      <c r="C100" s="6" t="n">
        <v>7</v>
      </c>
      <c r="D100" s="1" t="str">
        <f aca="false">VLOOKUP('Р-м'!$A100,Заявки!$A$2:$O$155,6,FALSE())</f>
        <v>Морозов Алексей</v>
      </c>
      <c r="E100" s="36" t="n">
        <f aca="false">VLOOKUP('Р-м'!$A100,Заявки!$A$2:$O$155,7,FALSE())</f>
        <v>1975</v>
      </c>
      <c r="F100" s="1" t="str">
        <f aca="false">VLOOKUP('Р-м'!$A100,Заявки!$A$2:$O$155,3,FALSE())</f>
        <v>Дмитров</v>
      </c>
      <c r="G100" s="37" t="n">
        <v>0.00148553240740741</v>
      </c>
      <c r="H100" s="38" t="n">
        <v>91</v>
      </c>
    </row>
    <row r="101" customFormat="false" ht="15" hidden="false" customHeight="false" outlineLevel="0" collapsed="false">
      <c r="A101" s="6" t="n">
        <v>202</v>
      </c>
      <c r="B101" s="6" t="n">
        <v>6</v>
      </c>
      <c r="C101" s="6" t="n">
        <v>5</v>
      </c>
      <c r="D101" s="1" t="str">
        <f aca="false">VLOOKUP('Р-м'!$A101,Заявки!$A$2:$O$155,6,FALSE())</f>
        <v>Чугунов Илья</v>
      </c>
      <c r="E101" s="36" t="n">
        <f aca="false">VLOOKUP('Р-м'!$A101,Заявки!$A$2:$O$155,7,FALSE())</f>
        <v>1985</v>
      </c>
      <c r="F101" s="1" t="str">
        <f aca="false">VLOOKUP('Р-м'!$A101,Заявки!$A$2:$O$155,3,FALSE())</f>
        <v>Жуковский</v>
      </c>
      <c r="G101" s="37" t="n">
        <v>0.00148645833333333</v>
      </c>
      <c r="H101" s="38" t="n">
        <v>92</v>
      </c>
    </row>
    <row r="102" customFormat="false" ht="15" hidden="false" customHeight="false" outlineLevel="0" collapsed="false">
      <c r="A102" s="6" t="n">
        <v>313</v>
      </c>
      <c r="B102" s="6" t="n">
        <v>11</v>
      </c>
      <c r="C102" s="6" t="n">
        <v>2</v>
      </c>
      <c r="D102" s="1" t="str">
        <f aca="false">VLOOKUP('Р-м'!$A102,Заявки!$A$2:$O$155,6,FALSE())</f>
        <v>Толкачев Владимир</v>
      </c>
      <c r="E102" s="36" t="n">
        <f aca="false">VLOOKUP('Р-м'!$A102,Заявки!$A$2:$O$155,7,FALSE())</f>
        <v>1970</v>
      </c>
      <c r="F102" s="1" t="str">
        <f aca="false">VLOOKUP('Р-м'!$A102,Заявки!$A$2:$O$155,3,FALSE())</f>
        <v>Можайск</v>
      </c>
      <c r="G102" s="37" t="n">
        <v>0.00151296296296296</v>
      </c>
      <c r="H102" s="38" t="n">
        <v>93</v>
      </c>
    </row>
    <row r="103" customFormat="false" ht="15" hidden="false" customHeight="false" outlineLevel="0" collapsed="false">
      <c r="A103" s="6" t="n">
        <v>24</v>
      </c>
      <c r="B103" s="6" t="n">
        <v>9</v>
      </c>
      <c r="C103" s="6" t="n">
        <v>1</v>
      </c>
      <c r="D103" s="1" t="str">
        <f aca="false">VLOOKUP('Р-м'!$A103,Заявки!$A$2:$O$155,6,FALSE())</f>
        <v>Туровский Иван</v>
      </c>
      <c r="E103" s="36" t="n">
        <f aca="false">VLOOKUP('Р-м'!$A103,Заявки!$A$2:$O$155,7,FALSE())</f>
        <v>1996</v>
      </c>
      <c r="F103" s="1" t="str">
        <f aca="false">VLOOKUP('Р-м'!$A103,Заявки!$A$2:$O$155,3,FALSE())</f>
        <v>Озеры</v>
      </c>
      <c r="G103" s="37" t="n">
        <v>0.00153159722222222</v>
      </c>
      <c r="H103" s="38" t="n">
        <v>94</v>
      </c>
    </row>
    <row r="104" customFormat="false" ht="15" hidden="false" customHeight="false" outlineLevel="0" collapsed="false">
      <c r="A104" s="6" t="n">
        <v>317</v>
      </c>
      <c r="B104" s="6" t="n">
        <v>11</v>
      </c>
      <c r="C104" s="6" t="n">
        <v>5</v>
      </c>
      <c r="D104" s="1" t="str">
        <f aca="false">VLOOKUP('Р-м'!$A104,Заявки!$A$2:$O$155,6,FALSE())</f>
        <v>Самойлик Николай</v>
      </c>
      <c r="E104" s="36" t="n">
        <f aca="false">VLOOKUP('Р-м'!$A104,Заявки!$A$2:$O$155,7,FALSE())</f>
        <v>1987</v>
      </c>
      <c r="F104" s="1" t="str">
        <f aca="false">VLOOKUP('Р-м'!$A104,Заявки!$A$2:$O$155,3,FALSE())</f>
        <v>Шаховская</v>
      </c>
      <c r="G104" s="37" t="n">
        <v>0.00158703703703704</v>
      </c>
      <c r="H104" s="38" t="n">
        <v>95</v>
      </c>
    </row>
    <row r="105" customFormat="false" ht="15" hidden="false" customHeight="false" outlineLevel="0" collapsed="false">
      <c r="A105" s="6" t="n">
        <v>342</v>
      </c>
      <c r="B105" s="6" t="n">
        <v>13</v>
      </c>
      <c r="C105" s="6" t="n">
        <v>5</v>
      </c>
      <c r="D105" s="1" t="str">
        <f aca="false">VLOOKUP('Р-м'!$A105,Заявки!$A$2:$O$155,6,FALSE())</f>
        <v>Михалев Дмитрий</v>
      </c>
      <c r="E105" s="36" t="n">
        <f aca="false">VLOOKUP('Р-м'!$A105,Заявки!$A$2:$O$155,7,FALSE())</f>
        <v>1984</v>
      </c>
      <c r="F105" s="1" t="str">
        <f aca="false">VLOOKUP('Р-м'!$A105,Заявки!$A$2:$O$155,3,FALSE())</f>
        <v>Железнодорожный</v>
      </c>
      <c r="G105" s="37" t="n">
        <v>0.00162650462962963</v>
      </c>
      <c r="H105" s="38" t="n">
        <v>96</v>
      </c>
    </row>
    <row r="106" customFormat="false" ht="15" hidden="false" customHeight="false" outlineLevel="0" collapsed="false">
      <c r="A106" s="6" t="n">
        <v>9</v>
      </c>
      <c r="B106" s="6" t="n">
        <v>1</v>
      </c>
      <c r="C106" s="6" t="n">
        <v>5</v>
      </c>
      <c r="D106" s="1" t="str">
        <f aca="false">VLOOKUP('Р-м'!$A106,Заявки!$A$2:$O$155,6,FALSE())</f>
        <v>Черных Игорь</v>
      </c>
      <c r="E106" s="36" t="n">
        <f aca="false">VLOOKUP('Р-м'!$A106,Заявки!$A$2:$O$155,7,FALSE())</f>
        <v>1979</v>
      </c>
      <c r="F106" s="1" t="str">
        <f aca="false">VLOOKUP('Р-м'!$A106,Заявки!$A$2:$O$155,3,FALSE())</f>
        <v>Домодедово</v>
      </c>
      <c r="G106" s="37" t="n">
        <v>0.00163946759259259</v>
      </c>
      <c r="H106" s="38" t="n">
        <v>97</v>
      </c>
    </row>
    <row r="107" customFormat="false" ht="15" hidden="false" customHeight="false" outlineLevel="0" collapsed="false">
      <c r="A107" s="6" t="n">
        <v>152</v>
      </c>
      <c r="B107" s="6" t="n">
        <v>1</v>
      </c>
      <c r="C107" s="6" t="n">
        <v>8</v>
      </c>
      <c r="D107" s="1" t="str">
        <f aca="false">VLOOKUP('Р-м'!$A107,Заявки!$A$2:$O$155,6,FALSE())</f>
        <v>Иванов Виктор</v>
      </c>
      <c r="E107" s="36" t="n">
        <f aca="false">VLOOKUP('Р-м'!$A107,Заявки!$A$2:$O$155,7,FALSE())</f>
        <v>1971</v>
      </c>
      <c r="F107" s="1" t="str">
        <f aca="false">VLOOKUP('Р-м'!$A107,Заявки!$A$2:$O$155,3,FALSE())</f>
        <v>Орехово-Зуево</v>
      </c>
      <c r="G107" s="37" t="n">
        <v>0.00176678240740741</v>
      </c>
      <c r="H107" s="38" t="n">
        <v>98</v>
      </c>
    </row>
    <row r="108" customFormat="false" ht="15" hidden="false" customHeight="false" outlineLevel="0" collapsed="false">
      <c r="A108" s="6" t="n">
        <v>104</v>
      </c>
      <c r="B108" s="6" t="n">
        <v>6</v>
      </c>
      <c r="C108" s="6" t="n">
        <v>4</v>
      </c>
      <c r="D108" s="1" t="str">
        <f aca="false">VLOOKUP('Р-м'!$A108,Заявки!$A$2:$O$155,6,FALSE())</f>
        <v>Якушев Александр</v>
      </c>
      <c r="E108" s="36" t="n">
        <f aca="false">VLOOKUP('Р-м'!$A108,Заявки!$A$2:$O$155,7,FALSE())</f>
        <v>1988</v>
      </c>
      <c r="F108" s="1" t="str">
        <f aca="false">VLOOKUP('Р-м'!$A108,Заявки!$A$2:$O$155,3,FALSE())</f>
        <v>Руза</v>
      </c>
      <c r="G108" s="37" t="n">
        <v>0.0021818287037037</v>
      </c>
      <c r="H108" s="38" t="n">
        <v>99</v>
      </c>
    </row>
    <row r="109" customFormat="false" ht="15" hidden="false" customHeight="false" outlineLevel="0" collapsed="false">
      <c r="A109" s="6" t="n">
        <v>18</v>
      </c>
      <c r="B109" s="6" t="n">
        <v>5</v>
      </c>
      <c r="C109" s="6" t="n">
        <v>4</v>
      </c>
      <c r="D109" s="1" t="str">
        <f aca="false">VLOOKUP('Р-м'!$A109,Заявки!$A$2:$O$155,6,FALSE())</f>
        <v>Виниковский Михаил</v>
      </c>
      <c r="E109" s="36" t="n">
        <f aca="false">VLOOKUP('Р-м'!$A109,Заявки!$A$2:$O$155,7,FALSE())</f>
        <v>1986</v>
      </c>
      <c r="F109" s="1" t="str">
        <f aca="false">VLOOKUP('Р-м'!$A109,Заявки!$A$2:$O$155,3,FALSE())</f>
        <v>Мытищи</v>
      </c>
      <c r="G109" s="37" t="n">
        <v>0.0416666666666667</v>
      </c>
      <c r="H109" s="38"/>
    </row>
    <row r="110" customFormat="false" ht="15" hidden="false" customHeight="false" outlineLevel="0" collapsed="false">
      <c r="A110" s="6" t="n">
        <v>203</v>
      </c>
      <c r="B110" s="6" t="n">
        <v>7</v>
      </c>
      <c r="C110" s="6" t="n">
        <v>2</v>
      </c>
      <c r="D110" s="1" t="str">
        <f aca="false">VLOOKUP('Р-м'!$A110,Заявки!$A$2:$O$155,6,FALSE())</f>
        <v>Баев Иван</v>
      </c>
      <c r="E110" s="36" t="n">
        <f aca="false">VLOOKUP('Р-м'!$A110,Заявки!$A$2:$O$155,7,FALSE())</f>
        <v>1989</v>
      </c>
      <c r="F110" s="1" t="str">
        <f aca="false">VLOOKUP('Р-м'!$A110,Заявки!$A$2:$O$155,3,FALSE())</f>
        <v>Жуковский</v>
      </c>
      <c r="G110" s="37" t="n">
        <v>0.0416666666666667</v>
      </c>
      <c r="H110" s="38"/>
    </row>
    <row r="111" customFormat="false" ht="15" hidden="false" customHeight="false" outlineLevel="0" collapsed="false">
      <c r="A111" s="7" t="n">
        <v>226</v>
      </c>
      <c r="B111" s="7" t="n">
        <v>10</v>
      </c>
      <c r="C111" s="6" t="n">
        <v>1</v>
      </c>
      <c r="D111" s="4" t="str">
        <f aca="false">VLOOKUP('Р-м'!$A111,Заявки!$A$2:$O$155,6,FALSE())</f>
        <v>Фролов Алексей</v>
      </c>
      <c r="E111" s="39" t="n">
        <f aca="false">VLOOKUP('Р-м'!$A111,Заявки!$A$2:$O$155,7,FALSE())</f>
        <v>1984</v>
      </c>
      <c r="F111" s="4" t="str">
        <f aca="false">VLOOKUP('Р-м'!$A111,Заявки!$A$2:$O$155,3,FALSE())</f>
        <v>КФК-1</v>
      </c>
      <c r="G111" s="37" t="n">
        <v>0.0416666666666667</v>
      </c>
      <c r="H111" s="41"/>
    </row>
    <row r="112" customFormat="false" ht="15" hidden="false" customHeight="false" outlineLevel="0" collapsed="false">
      <c r="A112" s="6" t="n">
        <v>319</v>
      </c>
      <c r="B112" s="6" t="n">
        <v>11</v>
      </c>
      <c r="C112" s="6" t="n">
        <v>6</v>
      </c>
      <c r="D112" s="1" t="str">
        <f aca="false">VLOOKUP('Р-м'!$A112,Заявки!$A$2:$O$155,6,FALSE())</f>
        <v>Гречихин Артем</v>
      </c>
      <c r="E112" s="36" t="n">
        <f aca="false">VLOOKUP('Р-м'!$A112,Заявки!$A$2:$O$155,7,FALSE())</f>
        <v>1985</v>
      </c>
      <c r="F112" s="1" t="str">
        <f aca="false">VLOOKUP('Р-м'!$A112,Заявки!$A$2:$O$155,3,FALSE())</f>
        <v>Ленинский</v>
      </c>
      <c r="G112" s="37" t="n">
        <v>0.0416666666666667</v>
      </c>
      <c r="H112" s="38"/>
    </row>
  </sheetData>
  <mergeCells count="4">
    <mergeCell ref="D1:H1"/>
    <mergeCell ref="D2:H2"/>
    <mergeCell ref="D3:H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1"/>
  <cols>
    <col collapsed="false" customWidth="true" hidden="false" outlineLevel="1" max="5" min="1" style="0" width="3.99"/>
    <col collapsed="false" customWidth="true" hidden="false" outlineLevel="0" max="6" min="6" style="0" width="19.56"/>
    <col collapsed="false" customWidth="true" hidden="false" outlineLevel="0" max="7" min="7" style="0" width="22.7"/>
    <col collapsed="false" customWidth="true" hidden="false" outlineLevel="0" max="8" min="8" style="0" width="21.56"/>
    <col collapsed="false" customWidth="true" hidden="false" outlineLevel="0" max="9" min="9" style="0" width="21.7"/>
    <col collapsed="false" customWidth="true" hidden="false" outlineLevel="0" max="10" min="10" style="0" width="9.99"/>
    <col collapsed="false" customWidth="true" hidden="false" outlineLevel="0" max="11" min="11" style="0" width="8.14"/>
  </cols>
  <sheetData>
    <row r="1" customFormat="false" ht="22.5" hidden="false" customHeight="false" outlineLevel="0" collapsed="false">
      <c r="F1" s="8" t="s">
        <v>457</v>
      </c>
      <c r="G1" s="8"/>
      <c r="H1" s="8"/>
      <c r="I1" s="8"/>
      <c r="J1" s="8"/>
      <c r="K1" s="8"/>
      <c r="M1" s="9"/>
      <c r="N1" s="9"/>
    </row>
    <row r="2" customFormat="false" ht="15" hidden="false" customHeight="false" outlineLevel="0" collapsed="false">
      <c r="F2" s="10" t="s">
        <v>458</v>
      </c>
      <c r="G2" s="10"/>
      <c r="H2" s="10"/>
      <c r="I2" s="10"/>
      <c r="J2" s="10"/>
      <c r="K2" s="10"/>
      <c r="M2" s="11"/>
      <c r="N2" s="11"/>
    </row>
    <row r="3" customFormat="false" ht="15" hidden="false" customHeight="false" outlineLevel="0" collapsed="false">
      <c r="F3" s="10" t="s">
        <v>459</v>
      </c>
      <c r="G3" s="10"/>
      <c r="H3" s="10"/>
      <c r="I3" s="10"/>
      <c r="J3" s="10"/>
      <c r="K3" s="10"/>
      <c r="M3" s="12"/>
      <c r="N3" s="12"/>
    </row>
    <row r="4" customFormat="false" ht="28.5" hidden="false" customHeight="false" outlineLevel="0" collapsed="false">
      <c r="F4" s="35" t="s">
        <v>216</v>
      </c>
      <c r="G4" s="35"/>
      <c r="H4" s="35"/>
      <c r="I4" s="35"/>
      <c r="J4" s="35"/>
      <c r="K4" s="35"/>
      <c r="M4" s="12"/>
      <c r="N4" s="12"/>
    </row>
    <row r="5" customFormat="false" ht="15" hidden="false" customHeight="false" outlineLevel="0" collapsed="false">
      <c r="F5" s="13"/>
      <c r="I5" s="6"/>
    </row>
    <row r="6" customFormat="false" ht="15.75" hidden="false" customHeight="false" outlineLevel="0" collapsed="false">
      <c r="F6" s="14" t="s">
        <v>460</v>
      </c>
      <c r="I6" s="6"/>
      <c r="K6" s="15" t="s">
        <v>461</v>
      </c>
    </row>
    <row r="7" customFormat="false" ht="15" hidden="false" customHeight="false" outlineLevel="0" collapsed="false">
      <c r="F7" s="14" t="s">
        <v>462</v>
      </c>
      <c r="I7" s="6"/>
    </row>
    <row r="9" customFormat="false" ht="15" hidden="false" customHeight="false" outlineLevel="0" collapsed="false">
      <c r="A9" s="0" t="s">
        <v>0</v>
      </c>
      <c r="B9" s="0" t="s">
        <v>498</v>
      </c>
      <c r="C9" s="0" t="s">
        <v>499</v>
      </c>
      <c r="D9" s="0" t="s">
        <v>492</v>
      </c>
      <c r="E9" s="0" t="s">
        <v>493</v>
      </c>
      <c r="F9" s="0" t="s">
        <v>2</v>
      </c>
      <c r="G9" s="0" t="s">
        <v>500</v>
      </c>
      <c r="H9" s="42" t="s">
        <v>501</v>
      </c>
      <c r="I9" s="0" t="s">
        <v>502</v>
      </c>
      <c r="J9" s="6" t="s">
        <v>8</v>
      </c>
      <c r="K9" s="6" t="s">
        <v>496</v>
      </c>
    </row>
    <row r="10" customFormat="false" ht="15" hidden="false" customHeight="false" outlineLevel="0" collapsed="false">
      <c r="A10" s="6" t="n">
        <v>205</v>
      </c>
      <c r="B10" s="6" t="n">
        <v>206</v>
      </c>
      <c r="C10" s="6" t="n">
        <v>207</v>
      </c>
      <c r="D10" s="6" t="n">
        <v>4</v>
      </c>
      <c r="E10" s="6" t="n">
        <v>4</v>
      </c>
      <c r="F10" s="1" t="str">
        <f aca="false">VLOOKUP('Р-э'!$A10,Заявки!$A$2:$O$155,3,FALSE())</f>
        <v>Химки</v>
      </c>
      <c r="G10" s="43" t="str">
        <f aca="false">VLOOKUP('Р-э'!$A10,Заявки!$A$2:$O$155,6,FALSE())</f>
        <v>Тучин Алексей</v>
      </c>
      <c r="H10" s="44" t="str">
        <f aca="false">VLOOKUP('Р-э'!$B10,Заявки!$A$2:$O$155,6,FALSE())</f>
        <v>Письмаров Алексей</v>
      </c>
      <c r="I10" s="43" t="str">
        <f aca="false">VLOOKUP('Р-э'!$C10,Заявки!$A$2:$O$155,6,FALSE())</f>
        <v>Варюта Евгения</v>
      </c>
      <c r="J10" s="37" t="n">
        <v>0.00137060185185185</v>
      </c>
      <c r="K10" s="38" t="n">
        <v>1</v>
      </c>
    </row>
    <row r="11" customFormat="false" ht="15" hidden="false" customHeight="false" outlineLevel="0" collapsed="false">
      <c r="A11" s="6" t="n">
        <v>195</v>
      </c>
      <c r="B11" s="6" t="n">
        <v>196</v>
      </c>
      <c r="C11" s="6" t="n">
        <v>197</v>
      </c>
      <c r="D11" s="6" t="n">
        <v>4</v>
      </c>
      <c r="E11" s="6" t="n">
        <v>1</v>
      </c>
      <c r="F11" s="1" t="str">
        <f aca="false">VLOOKUP('Р-э'!$A11,Заявки!$A$2:$O$155,3,FALSE())</f>
        <v>КФК-10 МОФ</v>
      </c>
      <c r="G11" s="43" t="str">
        <f aca="false">VLOOKUP('Р-э'!$A11,Заявки!$A$2:$O$155,6,FALSE())</f>
        <v>Резниченко Антон</v>
      </c>
      <c r="H11" s="44" t="str">
        <f aca="false">VLOOKUP('Р-э'!$B11,Заявки!$A$2:$O$155,6,FALSE())</f>
        <v>Федин Александр</v>
      </c>
      <c r="I11" s="43" t="str">
        <f aca="false">VLOOKUP('Р-э'!$C11,Заявки!$A$2:$O$155,6,FALSE())</f>
        <v>Мареева Анастасия</v>
      </c>
      <c r="J11" s="37" t="n">
        <v>0.00151793981481481</v>
      </c>
      <c r="K11" s="38" t="n">
        <v>2</v>
      </c>
    </row>
    <row r="12" customFormat="false" ht="15" hidden="false" customHeight="false" outlineLevel="0" collapsed="false">
      <c r="A12" s="7" t="n">
        <v>338</v>
      </c>
      <c r="B12" s="7" t="n">
        <v>339</v>
      </c>
      <c r="C12" s="7" t="n">
        <v>340</v>
      </c>
      <c r="D12" s="6" t="n">
        <v>6</v>
      </c>
      <c r="E12" s="6" t="n">
        <v>8</v>
      </c>
      <c r="F12" s="4" t="str">
        <f aca="false">VLOOKUP('Р-э'!$A12,Заявки!$A$2:$O$155,3,FALSE())</f>
        <v>Дубна</v>
      </c>
      <c r="G12" s="45" t="str">
        <f aca="false">VLOOKUP('Р-э'!$A12,Заявки!$A$2:$O$155,6,FALSE())</f>
        <v>Громов Олег</v>
      </c>
      <c r="H12" s="46" t="str">
        <f aca="false">VLOOKUP('Р-э'!$B12,Заявки!$A$2:$O$155,6,FALSE())</f>
        <v>Белокуров Вадим</v>
      </c>
      <c r="I12" s="43" t="str">
        <f aca="false">VLOOKUP('Р-э'!$C12,Заявки!$A$2:$O$155,6,FALSE())</f>
        <v>Возвышаева Надежда</v>
      </c>
      <c r="J12" s="40" t="n">
        <v>0.00157951388888889</v>
      </c>
      <c r="K12" s="38" t="n">
        <v>3</v>
      </c>
    </row>
    <row r="13" customFormat="false" ht="15" hidden="false" customHeight="false" outlineLevel="0" collapsed="false">
      <c r="A13" s="6" t="n">
        <v>129</v>
      </c>
      <c r="B13" s="6" t="n">
        <v>130</v>
      </c>
      <c r="C13" s="6" t="n">
        <v>131</v>
      </c>
      <c r="D13" s="6" t="n">
        <v>4</v>
      </c>
      <c r="E13" s="6" t="n">
        <v>7</v>
      </c>
      <c r="F13" s="1" t="str">
        <f aca="false">VLOOKUP('Р-э'!$A13,Заявки!$A$2:$O$155,3,FALSE())</f>
        <v>Протвино</v>
      </c>
      <c r="G13" s="43" t="str">
        <f aca="false">VLOOKUP('Р-э'!$A13,Заявки!$A$2:$O$155,6,FALSE())</f>
        <v>Любавин Андрей</v>
      </c>
      <c r="H13" s="44" t="str">
        <f aca="false">VLOOKUP('Р-э'!$B13,Заявки!$A$2:$O$155,6,FALSE())</f>
        <v>Николайчук Артем</v>
      </c>
      <c r="I13" s="43" t="str">
        <f aca="false">VLOOKUP('Р-э'!$C13,Заявки!$A$2:$O$155,6,FALSE())</f>
        <v>Ерохина Ольга</v>
      </c>
      <c r="J13" s="37" t="n">
        <v>0.00160173611111111</v>
      </c>
      <c r="K13" s="38" t="n">
        <v>4</v>
      </c>
    </row>
    <row r="14" customFormat="false" ht="15" hidden="false" customHeight="false" outlineLevel="0" collapsed="false">
      <c r="A14" s="6" t="n">
        <v>208</v>
      </c>
      <c r="B14" s="6" t="n">
        <v>209</v>
      </c>
      <c r="C14" s="6" t="n">
        <v>210</v>
      </c>
      <c r="D14" s="6" t="n">
        <v>3</v>
      </c>
      <c r="E14" s="6" t="n">
        <v>6</v>
      </c>
      <c r="F14" s="1" t="str">
        <f aca="false">VLOOKUP('Р-э'!$A14,Заявки!$A$2:$O$155,3,FALSE())</f>
        <v>Химки</v>
      </c>
      <c r="G14" s="43" t="str">
        <f aca="false">VLOOKUP('Р-э'!$A14,Заявки!$A$2:$O$155,6,FALSE())</f>
        <v>Шпаков Иван</v>
      </c>
      <c r="H14" s="44" t="str">
        <f aca="false">VLOOKUP('Р-э'!$B14,Заявки!$A$2:$O$155,6,FALSE())</f>
        <v>Антонов Борис</v>
      </c>
      <c r="I14" s="43" t="str">
        <f aca="false">VLOOKUP('Р-э'!$C14,Заявки!$A$2:$O$155,6,FALSE())</f>
        <v>Артюшкина Татьяна</v>
      </c>
      <c r="J14" s="37" t="n">
        <v>0.00160729166666667</v>
      </c>
      <c r="K14" s="38" t="n">
        <v>5</v>
      </c>
    </row>
    <row r="15" customFormat="false" ht="15" hidden="false" customHeight="false" outlineLevel="0" collapsed="false">
      <c r="A15" s="6" t="n">
        <v>12</v>
      </c>
      <c r="B15" s="6" t="n">
        <v>13</v>
      </c>
      <c r="C15" s="6" t="n">
        <v>14</v>
      </c>
      <c r="D15" s="6" t="n">
        <v>1</v>
      </c>
      <c r="E15" s="6" t="n">
        <v>1</v>
      </c>
      <c r="F15" s="1" t="str">
        <f aca="false">VLOOKUP('Р-э'!$A15,Заявки!$A$2:$O$155,3,FALSE())</f>
        <v>Шатура</v>
      </c>
      <c r="G15" s="43" t="str">
        <f aca="false">VLOOKUP('Р-э'!$A15,Заявки!$A$2:$O$155,6,FALSE())</f>
        <v>Алексеев Денис</v>
      </c>
      <c r="H15" s="43" t="str">
        <f aca="false">VLOOKUP('Р-э'!$B15,Заявки!$A$2:$O$155,6,FALSE())</f>
        <v>Шпагин Игорь</v>
      </c>
      <c r="I15" s="43" t="str">
        <f aca="false">VLOOKUP('Р-э'!$C15,Заявки!$A$2:$O$155,6,FALSE())</f>
        <v>Бакаева Наталья</v>
      </c>
      <c r="J15" s="37" t="n">
        <v>0.00161053240740741</v>
      </c>
      <c r="K15" s="38" t="n">
        <v>6</v>
      </c>
    </row>
    <row r="16" customFormat="false" ht="15" hidden="false" customHeight="false" outlineLevel="0" collapsed="false">
      <c r="A16" s="6" t="n">
        <v>2</v>
      </c>
      <c r="B16" s="6" t="n">
        <v>5</v>
      </c>
      <c r="C16" s="6" t="n">
        <v>6</v>
      </c>
      <c r="D16" s="6" t="n">
        <v>3</v>
      </c>
      <c r="E16" s="6" t="n">
        <v>3</v>
      </c>
      <c r="F16" s="1" t="str">
        <f aca="false">VLOOKUP('Р-э'!$A16,Заявки!$A$2:$O$155,3,FALSE())</f>
        <v>Динамо МО</v>
      </c>
      <c r="G16" s="43" t="str">
        <f aca="false">VLOOKUP('Р-э'!$A16,Заявки!$A$2:$O$155,6,FALSE())</f>
        <v>Рыженков Евгений</v>
      </c>
      <c r="H16" s="44" t="str">
        <f aca="false">VLOOKUP('Р-э'!$B16,Заявки!$A$2:$O$155,6,FALSE())</f>
        <v>Яцунов Анатолий</v>
      </c>
      <c r="I16" s="43" t="str">
        <f aca="false">VLOOKUP('Р-э'!$C16,Заявки!$A$2:$O$155,6,FALSE())</f>
        <v>Харитонова Виктория</v>
      </c>
      <c r="J16" s="37" t="n">
        <v>0.00163425925925926</v>
      </c>
      <c r="K16" s="38" t="n">
        <v>7</v>
      </c>
    </row>
    <row r="17" customFormat="false" ht="15" hidden="false" customHeight="false" outlineLevel="0" collapsed="false">
      <c r="A17" s="6" t="n">
        <v>1</v>
      </c>
      <c r="B17" s="6" t="n">
        <v>4</v>
      </c>
      <c r="C17" s="6" t="n">
        <v>3</v>
      </c>
      <c r="D17" s="6" t="n">
        <v>3</v>
      </c>
      <c r="E17" s="6" t="n">
        <v>4</v>
      </c>
      <c r="F17" s="1" t="str">
        <f aca="false">VLOOKUP('Р-э'!$A17,Заявки!$A$2:$O$155,3,FALSE())</f>
        <v>Динамо МО</v>
      </c>
      <c r="G17" s="43" t="str">
        <f aca="false">VLOOKUP('Р-э'!$A17,Заявки!$A$2:$O$155,6,FALSE())</f>
        <v>Гедминас Николай</v>
      </c>
      <c r="H17" s="44" t="str">
        <f aca="false">VLOOKUP('Р-э'!$B17,Заявки!$A$2:$O$155,6,FALSE())</f>
        <v>Железнов Илья</v>
      </c>
      <c r="I17" s="43" t="str">
        <f aca="false">VLOOKUP('Р-э'!$C17,Заявки!$A$2:$O$155,6,FALSE())</f>
        <v>Панкратова Яна</v>
      </c>
      <c r="J17" s="37" t="n">
        <v>0.0016494212962963</v>
      </c>
      <c r="K17" s="38" t="n">
        <v>8</v>
      </c>
    </row>
    <row r="18" customFormat="false" ht="15" hidden="false" customHeight="false" outlineLevel="0" collapsed="false">
      <c r="A18" s="6" t="n">
        <v>192</v>
      </c>
      <c r="B18" s="6" t="n">
        <v>193</v>
      </c>
      <c r="C18" s="6" t="n">
        <v>194</v>
      </c>
      <c r="D18" s="6" t="n">
        <v>5</v>
      </c>
      <c r="E18" s="6" t="n">
        <v>4</v>
      </c>
      <c r="F18" s="1" t="str">
        <f aca="false">VLOOKUP('Р-э'!$A18,Заявки!$A$2:$O$155,3,FALSE())</f>
        <v>КФК-5 (ОСН)</v>
      </c>
      <c r="G18" s="43" t="str">
        <f aca="false">VLOOKUP('Р-э'!$A18,Заявки!$A$2:$O$155,6,FALSE())</f>
        <v>Санкин Андрей</v>
      </c>
      <c r="H18" s="44" t="str">
        <f aca="false">VLOOKUP('Р-э'!$B18,Заявки!$A$2:$O$155,6,FALSE())</f>
        <v>Вережников Дмитрий</v>
      </c>
      <c r="I18" s="43" t="str">
        <f aca="false">VLOOKUP('Р-э'!$C18,Заявки!$A$2:$O$155,6,FALSE())</f>
        <v>Пронина Полина</v>
      </c>
      <c r="J18" s="37" t="n">
        <v>0.00164976851851852</v>
      </c>
      <c r="K18" s="38" t="n">
        <v>9</v>
      </c>
    </row>
    <row r="19" customFormat="false" ht="15" hidden="false" customHeight="false" outlineLevel="0" collapsed="false">
      <c r="A19" s="6" t="n">
        <v>106</v>
      </c>
      <c r="B19" s="6" t="n">
        <v>107</v>
      </c>
      <c r="C19" s="6" t="n">
        <v>108</v>
      </c>
      <c r="D19" s="6" t="n">
        <v>4</v>
      </c>
      <c r="E19" s="6" t="n">
        <v>6</v>
      </c>
      <c r="F19" s="1" t="str">
        <f aca="false">VLOOKUP('Р-э'!$A19,Заявки!$A$2:$O$155,3,FALSE())</f>
        <v>КФК-4 УФСКН</v>
      </c>
      <c r="G19" s="43" t="str">
        <f aca="false">VLOOKUP('Р-э'!$A19,Заявки!$A$2:$O$155,6,FALSE())</f>
        <v>Капчёнов Александр</v>
      </c>
      <c r="H19" s="44" t="str">
        <f aca="false">VLOOKUP('Р-э'!$B19,Заявки!$A$2:$O$155,6,FALSE())</f>
        <v>Демченко Роман</v>
      </c>
      <c r="I19" s="43" t="str">
        <f aca="false">VLOOKUP('Р-э'!$C19,Заявки!$A$2:$O$155,6,FALSE())</f>
        <v>Кислухина Валентина</v>
      </c>
      <c r="J19" s="37" t="n">
        <v>0.00170625</v>
      </c>
      <c r="K19" s="38" t="n">
        <v>10</v>
      </c>
    </row>
    <row r="20" customFormat="false" ht="15" hidden="false" customHeight="false" outlineLevel="0" collapsed="false">
      <c r="A20" s="6" t="n">
        <v>332</v>
      </c>
      <c r="B20" s="6" t="n">
        <v>333</v>
      </c>
      <c r="C20" s="6" t="n">
        <v>334</v>
      </c>
      <c r="D20" s="6" t="n">
        <v>6</v>
      </c>
      <c r="E20" s="6" t="n">
        <v>7</v>
      </c>
      <c r="F20" s="1" t="str">
        <f aca="false">VLOOKUP('Р-э'!$A20,Заявки!$A$2:$O$155,3,FALSE())</f>
        <v>Люберцы</v>
      </c>
      <c r="G20" s="43" t="str">
        <f aca="false">VLOOKUP('Р-э'!$A20,Заявки!$A$2:$O$155,6,FALSE())</f>
        <v>Стоякин Михаил</v>
      </c>
      <c r="H20" s="44" t="str">
        <f aca="false">VLOOKUP('Р-э'!$B20,Заявки!$A$2:$O$155,6,FALSE())</f>
        <v>Карпов Иван</v>
      </c>
      <c r="I20" s="43" t="str">
        <f aca="false">VLOOKUP('Р-э'!$C20,Заявки!$A$2:$O$155,6,FALSE())</f>
        <v>Трыханова Олеся</v>
      </c>
      <c r="J20" s="37" t="n">
        <v>0.00180810185185185</v>
      </c>
      <c r="K20" s="38" t="n">
        <v>11</v>
      </c>
    </row>
    <row r="21" customFormat="false" ht="15" hidden="false" customHeight="false" outlineLevel="0" collapsed="false">
      <c r="A21" s="6" t="n">
        <v>307</v>
      </c>
      <c r="B21" s="6" t="n">
        <v>308</v>
      </c>
      <c r="C21" s="6" t="n">
        <v>309</v>
      </c>
      <c r="D21" s="6" t="n">
        <v>5</v>
      </c>
      <c r="E21" s="6" t="n">
        <v>7</v>
      </c>
      <c r="F21" s="1" t="str">
        <f aca="false">VLOOKUP('Р-э'!$A21,Заявки!$A$2:$O$155,3,FALSE())</f>
        <v>Раменское</v>
      </c>
      <c r="G21" s="43" t="str">
        <f aca="false">VLOOKUP('Р-э'!$A21,Заявки!$A$2:$O$155,6,FALSE())</f>
        <v>Сарафанов Алексей</v>
      </c>
      <c r="H21" s="44" t="str">
        <f aca="false">VLOOKUP('Р-э'!$B21,Заявки!$A$2:$O$155,6,FALSE())</f>
        <v>Нижник Кирилл</v>
      </c>
      <c r="I21" s="43" t="str">
        <f aca="false">VLOOKUP('Р-э'!$C21,Заявки!$A$2:$O$155,6,FALSE())</f>
        <v>Шаронова Оксана</v>
      </c>
      <c r="J21" s="37" t="n">
        <v>0.00180983796296296</v>
      </c>
      <c r="K21" s="38" t="n">
        <v>12</v>
      </c>
    </row>
    <row r="22" customFormat="false" ht="15" hidden="false" customHeight="false" outlineLevel="0" collapsed="false">
      <c r="A22" s="6" t="n">
        <v>100</v>
      </c>
      <c r="B22" s="6" t="n">
        <v>319</v>
      </c>
      <c r="C22" s="6" t="n">
        <v>320</v>
      </c>
      <c r="D22" s="6" t="n">
        <v>6</v>
      </c>
      <c r="E22" s="6" t="n">
        <v>3</v>
      </c>
      <c r="F22" s="1" t="str">
        <f aca="false">VLOOKUP('Р-э'!$A22,Заявки!$A$2:$O$155,3,FALSE())</f>
        <v>Ленинский</v>
      </c>
      <c r="G22" s="43" t="str">
        <f aca="false">VLOOKUP('Р-э'!$A22,Заявки!$A$2:$O$155,6,FALSE())</f>
        <v>Шемягин Павел</v>
      </c>
      <c r="H22" s="44" t="str">
        <f aca="false">VLOOKUP('Р-э'!$B22,Заявки!$A$2:$O$155,6,FALSE())</f>
        <v>Гречихин Артем</v>
      </c>
      <c r="I22" s="43" t="str">
        <f aca="false">VLOOKUP('Р-э'!$C22,Заявки!$A$2:$O$155,6,FALSE())</f>
        <v>Ролдугина Надежда</v>
      </c>
      <c r="J22" s="37" t="n">
        <v>0.00181875</v>
      </c>
      <c r="K22" s="38" t="n">
        <v>13</v>
      </c>
    </row>
    <row r="23" customFormat="false" ht="15" hidden="false" customHeight="false" outlineLevel="0" collapsed="false">
      <c r="A23" s="6" t="n">
        <v>159</v>
      </c>
      <c r="B23" s="6" t="n">
        <v>160</v>
      </c>
      <c r="C23" s="6" t="n">
        <v>161</v>
      </c>
      <c r="D23" s="6" t="n">
        <v>2</v>
      </c>
      <c r="E23" s="6" t="n">
        <v>5</v>
      </c>
      <c r="F23" s="1" t="str">
        <f aca="false">VLOOKUP('Р-э'!$A23,Заявки!$A$2:$O$155,3,FALSE())</f>
        <v>Одинцово</v>
      </c>
      <c r="G23" s="43" t="str">
        <f aca="false">VLOOKUP('Р-э'!$A23,Заявки!$A$2:$O$155,6,FALSE())</f>
        <v>Даценко Андрей</v>
      </c>
      <c r="H23" s="44" t="str">
        <f aca="false">VLOOKUP('Р-э'!$B23,Заявки!$A$2:$O$155,6,FALSE())</f>
        <v>Ковалев Александр</v>
      </c>
      <c r="I23" s="43" t="str">
        <f aca="false">VLOOKUP('Р-э'!$C23,Заявки!$A$2:$O$155,6,FALSE())</f>
        <v>Барановская Юлия</v>
      </c>
      <c r="J23" s="37" t="n">
        <v>0.00182280092592593</v>
      </c>
      <c r="K23" s="38" t="n">
        <v>14</v>
      </c>
    </row>
    <row r="24" customFormat="false" ht="15" hidden="false" customHeight="false" outlineLevel="0" collapsed="false">
      <c r="A24" s="6" t="n">
        <v>303</v>
      </c>
      <c r="B24" s="6" t="n">
        <v>302</v>
      </c>
      <c r="C24" s="6" t="n">
        <v>301</v>
      </c>
      <c r="D24" s="6" t="n">
        <v>5</v>
      </c>
      <c r="E24" s="6" t="n">
        <v>5</v>
      </c>
      <c r="F24" s="1" t="str">
        <f aca="false">VLOOKUP('Р-э'!$A24,Заявки!$A$2:$O$155,3,FALSE())</f>
        <v>Воскресенск</v>
      </c>
      <c r="G24" s="43" t="str">
        <f aca="false">VLOOKUP('Р-э'!$A24,Заявки!$A$2:$O$155,6,FALSE())</f>
        <v>Кобзарь Андрей</v>
      </c>
      <c r="H24" s="44" t="str">
        <f aca="false">VLOOKUP('Р-э'!$B24,Заявки!$A$2:$O$155,6,FALSE())</f>
        <v>Сватиков Роман</v>
      </c>
      <c r="I24" s="43" t="str">
        <f aca="false">VLOOKUP('Р-э'!$C24,Заявки!$A$2:$O$155,6,FALSE())</f>
        <v>Алексеева Зинаида</v>
      </c>
      <c r="J24" s="37" t="n">
        <v>0.00183333333333333</v>
      </c>
      <c r="K24" s="38" t="n">
        <v>15</v>
      </c>
    </row>
    <row r="25" customFormat="false" ht="15" hidden="false" customHeight="false" outlineLevel="0" collapsed="false">
      <c r="A25" s="6" t="n">
        <v>310</v>
      </c>
      <c r="B25" s="6" t="n">
        <v>311</v>
      </c>
      <c r="C25" s="6" t="n">
        <v>312</v>
      </c>
      <c r="D25" s="6" t="n">
        <v>5</v>
      </c>
      <c r="E25" s="6" t="n">
        <v>8</v>
      </c>
      <c r="F25" s="1" t="str">
        <f aca="false">VLOOKUP('Р-э'!$A25,Заявки!$A$2:$O$155,3,FALSE())</f>
        <v>Солнечногорск</v>
      </c>
      <c r="G25" s="43" t="str">
        <f aca="false">VLOOKUP('Р-э'!$A25,Заявки!$A$2:$O$155,6,FALSE())</f>
        <v>Криволапов Александр</v>
      </c>
      <c r="H25" s="44" t="str">
        <f aca="false">VLOOKUP('Р-э'!$B25,Заявки!$A$2:$O$155,6,FALSE())</f>
        <v>Пахомов Павел</v>
      </c>
      <c r="I25" s="43" t="str">
        <f aca="false">VLOOKUP('Р-э'!$C25,Заявки!$A$2:$O$155,6,FALSE())</f>
        <v>Моргунова Светлана</v>
      </c>
      <c r="J25" s="37" t="n">
        <v>0.00183668981481481</v>
      </c>
      <c r="K25" s="38" t="n">
        <v>16</v>
      </c>
    </row>
    <row r="26" customFormat="false" ht="15" hidden="false" customHeight="false" outlineLevel="0" collapsed="false">
      <c r="A26" s="6" t="n">
        <v>325</v>
      </c>
      <c r="B26" s="6" t="n">
        <v>326</v>
      </c>
      <c r="C26" s="6" t="n">
        <v>327</v>
      </c>
      <c r="D26" s="6" t="n">
        <v>6</v>
      </c>
      <c r="E26" s="6" t="n">
        <v>5</v>
      </c>
      <c r="F26" s="1" t="str">
        <f aca="false">VLOOKUP('Р-э'!$A26,Заявки!$A$2:$O$155,3,FALSE())</f>
        <v>Подольск</v>
      </c>
      <c r="G26" s="43" t="str">
        <f aca="false">VLOOKUP('Р-э'!$A26,Заявки!$A$2:$O$155,6,FALSE())</f>
        <v>Вялов Максим</v>
      </c>
      <c r="H26" s="44" t="str">
        <f aca="false">VLOOKUP('Р-э'!$B26,Заявки!$A$2:$O$155,6,FALSE())</f>
        <v>Дмитренко Юрий</v>
      </c>
      <c r="I26" s="43" t="str">
        <f aca="false">VLOOKUP('Р-э'!$C26,Заявки!$A$2:$O$155,6,FALSE())</f>
        <v>Перунова Юлия</v>
      </c>
      <c r="J26" s="37" t="n">
        <v>0.0018712962962963</v>
      </c>
      <c r="K26" s="38" t="n">
        <v>17</v>
      </c>
    </row>
    <row r="27" customFormat="false" ht="15" hidden="false" customHeight="false" outlineLevel="0" collapsed="false">
      <c r="A27" s="6" t="n">
        <v>341</v>
      </c>
      <c r="B27" s="6" t="n">
        <v>342</v>
      </c>
      <c r="C27" s="6" t="n">
        <v>343</v>
      </c>
      <c r="D27" s="6" t="n">
        <v>7</v>
      </c>
      <c r="E27" s="6" t="n">
        <v>1</v>
      </c>
      <c r="F27" s="1" t="str">
        <f aca="false">VLOOKUP('Р-э'!$A27,Заявки!$A$2:$O$155,3,FALSE())</f>
        <v>Железнодорожный</v>
      </c>
      <c r="G27" s="43" t="str">
        <f aca="false">VLOOKUP('Р-э'!$A27,Заявки!$A$2:$O$155,6,FALSE())</f>
        <v>Лобанов Иван</v>
      </c>
      <c r="H27" s="44" t="str">
        <f aca="false">VLOOKUP('Р-э'!$B27,Заявки!$A$2:$O$155,6,FALSE())</f>
        <v>Михалев Дмитрий</v>
      </c>
      <c r="I27" s="43" t="str">
        <f aca="false">VLOOKUP('Р-э'!$C27,Заявки!$A$2:$O$155,6,FALSE())</f>
        <v>Филатова Татьяна</v>
      </c>
      <c r="J27" s="37" t="n">
        <v>0.00189444444444444</v>
      </c>
      <c r="K27" s="38" t="n">
        <v>18</v>
      </c>
    </row>
    <row r="28" customFormat="false" ht="15" hidden="false" customHeight="false" outlineLevel="0" collapsed="false">
      <c r="A28" s="6" t="n">
        <v>211</v>
      </c>
      <c r="B28" s="6" t="n">
        <v>212</v>
      </c>
      <c r="C28" s="6" t="n">
        <v>213</v>
      </c>
      <c r="D28" s="6" t="n">
        <v>5</v>
      </c>
      <c r="E28" s="6" t="n">
        <v>1</v>
      </c>
      <c r="F28" s="1" t="str">
        <f aca="false">VLOOKUP('Р-э'!$A28,Заявки!$A$2:$O$155,3,FALSE())</f>
        <v>КФК-2</v>
      </c>
      <c r="G28" s="43" t="str">
        <f aca="false">VLOOKUP('Р-э'!$A28,Заявки!$A$2:$O$155,6,FALSE())</f>
        <v>Николаев Евгений</v>
      </c>
      <c r="H28" s="44" t="str">
        <f aca="false">VLOOKUP('Р-э'!$B28,Заявки!$A$2:$O$155,6,FALSE())</f>
        <v>Трунов Павел</v>
      </c>
      <c r="I28" s="43" t="str">
        <f aca="false">VLOOKUP('Р-э'!$C28,Заявки!$A$2:$O$155,6,FALSE())</f>
        <v>Кривова Светлана</v>
      </c>
      <c r="J28" s="37" t="n">
        <v>0.00189988425925926</v>
      </c>
      <c r="K28" s="38" t="n">
        <v>19</v>
      </c>
    </row>
    <row r="29" customFormat="false" ht="15" hidden="false" customHeight="false" outlineLevel="0" collapsed="false">
      <c r="A29" s="6" t="n">
        <v>189</v>
      </c>
      <c r="B29" s="6" t="n">
        <v>190</v>
      </c>
      <c r="C29" s="6" t="n">
        <v>191</v>
      </c>
      <c r="D29" s="6" t="n">
        <v>4</v>
      </c>
      <c r="E29" s="6" t="n">
        <v>8</v>
      </c>
      <c r="F29" s="1" t="str">
        <f aca="false">VLOOKUP('Р-э'!$A29,Заявки!$A$2:$O$155,3,FALSE())</f>
        <v>Дмитров</v>
      </c>
      <c r="G29" s="43" t="str">
        <f aca="false">VLOOKUP('Р-э'!$A29,Заявки!$A$2:$O$155,6,FALSE())</f>
        <v>Ягодкин Игорь</v>
      </c>
      <c r="H29" s="44" t="str">
        <f aca="false">VLOOKUP('Р-э'!$B29,Заявки!$A$2:$O$155,6,FALSE())</f>
        <v>Морозов Алексей</v>
      </c>
      <c r="I29" s="43" t="str">
        <f aca="false">VLOOKUP('Р-э'!$C29,Заявки!$A$2:$O$155,6,FALSE())</f>
        <v>Алексеева Анна</v>
      </c>
      <c r="J29" s="37" t="n">
        <v>0.00194155092592593</v>
      </c>
      <c r="K29" s="38" t="n">
        <v>20</v>
      </c>
    </row>
    <row r="30" customFormat="false" ht="15" hidden="false" customHeight="false" outlineLevel="0" collapsed="false">
      <c r="A30" s="6" t="n">
        <v>15</v>
      </c>
      <c r="B30" s="6" t="n">
        <v>16</v>
      </c>
      <c r="C30" s="6" t="n">
        <v>17</v>
      </c>
      <c r="D30" s="6" t="n">
        <v>1</v>
      </c>
      <c r="E30" s="6" t="n">
        <v>2</v>
      </c>
      <c r="F30" s="1" t="str">
        <f aca="false">VLOOKUP('Р-э'!$A30,Заявки!$A$2:$O$155,3,FALSE())</f>
        <v>Мытищи</v>
      </c>
      <c r="G30" s="43" t="str">
        <f aca="false">VLOOKUP('Р-э'!$A30,Заявки!$A$2:$O$155,6,FALSE())</f>
        <v>Сидорин Роман</v>
      </c>
      <c r="H30" s="44" t="str">
        <f aca="false">VLOOKUP('Р-э'!$B30,Заявки!$A$2:$O$155,6,FALSE())</f>
        <v>Каравайкин Евгений</v>
      </c>
      <c r="I30" s="43" t="str">
        <f aca="false">VLOOKUP('Р-э'!$C30,Заявки!$A$2:$O$155,6,FALSE())</f>
        <v>Одинцова Полина</v>
      </c>
      <c r="J30" s="37" t="n">
        <v>0.00194733796296296</v>
      </c>
      <c r="K30" s="38" t="n">
        <v>21</v>
      </c>
    </row>
    <row r="31" customFormat="false" ht="15" hidden="false" customHeight="false" outlineLevel="0" collapsed="false">
      <c r="A31" s="6" t="n">
        <v>321</v>
      </c>
      <c r="B31" s="6" t="n">
        <v>322</v>
      </c>
      <c r="C31" s="6" t="n">
        <v>323</v>
      </c>
      <c r="D31" s="6" t="n">
        <v>6</v>
      </c>
      <c r="E31" s="6" t="n">
        <v>4</v>
      </c>
      <c r="F31" s="1" t="str">
        <f aca="false">VLOOKUP('Р-э'!$A31,Заявки!$A$2:$O$155,3,FALSE())</f>
        <v>Щелково</v>
      </c>
      <c r="G31" s="43" t="str">
        <f aca="false">VLOOKUP('Р-э'!$A31,Заявки!$A$2:$O$155,6,FALSE())</f>
        <v>Грязнов Владимир</v>
      </c>
      <c r="H31" s="44" t="str">
        <f aca="false">VLOOKUP('Р-э'!$B31,Заявки!$A$2:$O$155,6,FALSE())</f>
        <v>Цуцков Илья</v>
      </c>
      <c r="I31" s="43" t="str">
        <f aca="false">VLOOKUP('Р-э'!$C31,Заявки!$A$2:$O$155,6,FALSE())</f>
        <v>Зыкова Наталья</v>
      </c>
      <c r="J31" s="37" t="n">
        <v>0.00194861111111111</v>
      </c>
      <c r="K31" s="38" t="n">
        <v>22</v>
      </c>
    </row>
    <row r="32" customFormat="false" ht="15" hidden="false" customHeight="false" outlineLevel="0" collapsed="false">
      <c r="A32" s="6" t="n">
        <v>304</v>
      </c>
      <c r="B32" s="6" t="n">
        <v>305</v>
      </c>
      <c r="C32" s="6" t="n">
        <v>306</v>
      </c>
      <c r="D32" s="6" t="n">
        <v>5</v>
      </c>
      <c r="E32" s="6" t="n">
        <v>6</v>
      </c>
      <c r="F32" s="1" t="str">
        <f aca="false">VLOOKUP('Р-э'!$A32,Заявки!$A$2:$O$155,3,FALSE())</f>
        <v>Зарайск</v>
      </c>
      <c r="G32" s="43" t="str">
        <f aca="false">VLOOKUP('Р-э'!$A32,Заявки!$A$2:$O$155,6,FALSE())</f>
        <v>Никитин Сергей</v>
      </c>
      <c r="H32" s="44" t="str">
        <f aca="false">VLOOKUP('Р-э'!$B32,Заявки!$A$2:$O$155,6,FALSE())</f>
        <v>Кокорев Андрей</v>
      </c>
      <c r="I32" s="43" t="str">
        <f aca="false">VLOOKUP('Р-э'!$C32,Заявки!$A$2:$O$155,6,FALSE())</f>
        <v>Семёнова Оксана</v>
      </c>
      <c r="J32" s="37" t="n">
        <v>0.0019556712962963</v>
      </c>
      <c r="K32" s="38" t="n">
        <v>23</v>
      </c>
    </row>
    <row r="33" customFormat="false" ht="15" hidden="false" customHeight="false" outlineLevel="0" collapsed="false">
      <c r="A33" s="6" t="n">
        <v>347</v>
      </c>
      <c r="B33" s="6" t="n">
        <v>348</v>
      </c>
      <c r="C33" s="6" t="n">
        <v>349</v>
      </c>
      <c r="D33" s="6" t="n">
        <v>7</v>
      </c>
      <c r="E33" s="6" t="n">
        <v>3</v>
      </c>
      <c r="F33" s="1" t="str">
        <f aca="false">VLOOKUP('Р-э'!$A33,Заявки!$A$2:$O$155,3,FALSE())</f>
        <v>Ногинск</v>
      </c>
      <c r="G33" s="43" t="str">
        <f aca="false">VLOOKUP('Р-э'!$A33,Заявки!$A$2:$O$155,6,FALSE())</f>
        <v>Радкевич Виталий</v>
      </c>
      <c r="H33" s="44" t="str">
        <f aca="false">VLOOKUP('Р-э'!$B33,Заявки!$A$2:$O$155,6,FALSE())</f>
        <v>Сухов Геннадий</v>
      </c>
      <c r="I33" s="43" t="str">
        <f aca="false">VLOOKUP('Р-э'!$C33,Заявки!$A$2:$O$155,6,FALSE())</f>
        <v>Чиркова Александра</v>
      </c>
      <c r="J33" s="37" t="n">
        <v>0.00204074074074074</v>
      </c>
      <c r="K33" s="38" t="n">
        <v>24</v>
      </c>
    </row>
    <row r="34" customFormat="false" ht="15" hidden="false" customHeight="false" outlineLevel="0" collapsed="false">
      <c r="A34" s="6" t="n">
        <v>186</v>
      </c>
      <c r="B34" s="6" t="n">
        <v>187</v>
      </c>
      <c r="C34" s="6" t="n">
        <v>188</v>
      </c>
      <c r="D34" s="6" t="n">
        <v>2</v>
      </c>
      <c r="E34" s="6" t="n">
        <v>8</v>
      </c>
      <c r="F34" s="1" t="str">
        <f aca="false">VLOOKUP('Р-э'!$A34,Заявки!$A$2:$O$155,3,FALSE())</f>
        <v>П.-Посад</v>
      </c>
      <c r="G34" s="43" t="str">
        <f aca="false">VLOOKUP('Р-э'!$A34,Заявки!$A$2:$O$155,6,FALSE())</f>
        <v>Cуслов Алексей</v>
      </c>
      <c r="H34" s="44" t="str">
        <f aca="false">VLOOKUP('Р-э'!$B34,Заявки!$A$2:$O$155,6,FALSE())</f>
        <v>Федорин Владимир</v>
      </c>
      <c r="I34" s="43" t="str">
        <f aca="false">VLOOKUP('Р-э'!$C34,Заявки!$A$2:$O$155,6,FALSE())</f>
        <v>Титор Ольга</v>
      </c>
      <c r="J34" s="37" t="n">
        <v>0.00210497685185185</v>
      </c>
      <c r="K34" s="38" t="n">
        <v>25</v>
      </c>
    </row>
    <row r="35" customFormat="false" ht="15" hidden="false" customHeight="false" outlineLevel="0" collapsed="false">
      <c r="A35" s="6" t="n">
        <v>19</v>
      </c>
      <c r="B35" s="6" t="n">
        <v>20</v>
      </c>
      <c r="C35" s="6" t="n">
        <v>21</v>
      </c>
      <c r="D35" s="6" t="n">
        <v>1</v>
      </c>
      <c r="E35" s="6" t="n">
        <v>3</v>
      </c>
      <c r="F35" s="1" t="str">
        <f aca="false">VLOOKUP('Р-э'!$A35,Заявки!$A$2:$O$155,3,FALSE())</f>
        <v>Пушкино</v>
      </c>
      <c r="G35" s="43" t="str">
        <f aca="false">VLOOKUP('Р-э'!$A35,Заявки!$A$2:$O$155,6,FALSE())</f>
        <v>Киевец Сергей</v>
      </c>
      <c r="H35" s="44" t="str">
        <f aca="false">VLOOKUP('Р-э'!$B35,Заявки!$A$2:$O$155,6,FALSE())</f>
        <v>Котоменков Виктор</v>
      </c>
      <c r="I35" s="43" t="str">
        <f aca="false">VLOOKUP('Р-э'!$C35,Заявки!$A$2:$O$155,6,FALSE())</f>
        <v>Зайцева Людмила</v>
      </c>
      <c r="J35" s="37" t="n">
        <v>0.00214675925925926</v>
      </c>
      <c r="K35" s="38" t="n">
        <v>26</v>
      </c>
    </row>
    <row r="36" customFormat="false" ht="15" hidden="false" customHeight="false" outlineLevel="0" collapsed="false">
      <c r="A36" s="6" t="n">
        <v>31</v>
      </c>
      <c r="B36" s="6" t="n">
        <v>32</v>
      </c>
      <c r="C36" s="6" t="n">
        <v>33</v>
      </c>
      <c r="D36" s="6" t="n">
        <v>1</v>
      </c>
      <c r="E36" s="6" t="n">
        <v>6</v>
      </c>
      <c r="F36" s="1" t="str">
        <f aca="false">VLOOKUP('Р-э'!$A36,Заявки!$A$2:$O$155,3,FALSE())</f>
        <v>Наро-Фоминск</v>
      </c>
      <c r="G36" s="43" t="str">
        <f aca="false">VLOOKUP('Р-э'!$A36,Заявки!$A$2:$O$155,6,FALSE())</f>
        <v>Шашкин Александр</v>
      </c>
      <c r="H36" s="44" t="str">
        <f aca="false">VLOOKUP('Р-э'!$B36,Заявки!$A$2:$O$155,6,FALSE())</f>
        <v>Коновалов Павел</v>
      </c>
      <c r="I36" s="43" t="str">
        <f aca="false">VLOOKUP('Р-э'!$C36,Заявки!$A$2:$O$155,6,FALSE())</f>
        <v>Шаметова Любовь</v>
      </c>
      <c r="J36" s="37" t="n">
        <v>0.00216493055555556</v>
      </c>
      <c r="K36" s="38" t="n">
        <v>27</v>
      </c>
    </row>
    <row r="37" customFormat="false" ht="15" hidden="false" customHeight="false" outlineLevel="0" collapsed="false">
      <c r="A37" s="6" t="n">
        <v>132</v>
      </c>
      <c r="B37" s="6" t="n">
        <v>133</v>
      </c>
      <c r="C37" s="6" t="n">
        <v>134</v>
      </c>
      <c r="D37" s="6" t="n">
        <v>2</v>
      </c>
      <c r="E37" s="6" t="n">
        <v>1</v>
      </c>
      <c r="F37" s="1" t="str">
        <f aca="false">VLOOKUP('Р-э'!$A37,Заявки!$A$2:$O$155,3,FALSE())</f>
        <v>КФК-1</v>
      </c>
      <c r="G37" s="43" t="str">
        <f aca="false">VLOOKUP('Р-э'!$A37,Заявки!$A$2:$O$155,6,FALSE())</f>
        <v>Лебедев Сергей</v>
      </c>
      <c r="H37" s="44" t="str">
        <f aca="false">VLOOKUP('Р-э'!$B37,Заявки!$A$2:$O$155,6,FALSE())</f>
        <v>Лебедев Евгений</v>
      </c>
      <c r="I37" s="43" t="str">
        <f aca="false">VLOOKUP('Р-э'!$C37,Заявки!$A$2:$O$155,6,FALSE())</f>
        <v>Комракова Людмила</v>
      </c>
      <c r="J37" s="37" t="n">
        <v>0.00223206018518519</v>
      </c>
      <c r="K37" s="38" t="n">
        <v>28</v>
      </c>
    </row>
    <row r="38" customFormat="false" ht="15" hidden="false" customHeight="false" outlineLevel="0" collapsed="false">
      <c r="A38" s="6" t="n">
        <v>7</v>
      </c>
      <c r="B38" s="6" t="n">
        <v>145</v>
      </c>
      <c r="C38" s="6" t="n">
        <v>331</v>
      </c>
      <c r="D38" s="6" t="n">
        <v>3</v>
      </c>
      <c r="E38" s="6" t="n">
        <v>5</v>
      </c>
      <c r="F38" s="1" t="str">
        <f aca="false">VLOOKUP('Р-э'!$A38,Заявки!$A$2:$O$155,3,FALSE())</f>
        <v>Динамо МО</v>
      </c>
      <c r="G38" s="43" t="str">
        <f aca="false">VLOOKUP('Р-э'!$A38,Заявки!$A$2:$O$155,6,FALSE())</f>
        <v>Маслова Анастасия</v>
      </c>
      <c r="H38" s="44" t="str">
        <f aca="false">VLOOKUP('Р-э'!$B38,Заявки!$A$2:$O$155,6,FALSE())</f>
        <v>Ишаев Павел</v>
      </c>
      <c r="I38" s="43" t="str">
        <f aca="false">VLOOKUP('Р-э'!$C38,Заявки!$A$2:$O$155,6,FALSE())</f>
        <v>Кутногорская Елена</v>
      </c>
      <c r="J38" s="37" t="n">
        <v>0.00225625</v>
      </c>
      <c r="K38" s="38" t="n">
        <v>29</v>
      </c>
    </row>
    <row r="39" customFormat="false" ht="15" hidden="false" customHeight="false" outlineLevel="0" collapsed="false">
      <c r="A39" s="6" t="n">
        <v>154</v>
      </c>
      <c r="B39" s="6" t="n">
        <v>155</v>
      </c>
      <c r="C39" s="6" t="n">
        <v>156</v>
      </c>
      <c r="D39" s="6" t="n">
        <v>2</v>
      </c>
      <c r="E39" s="6" t="n">
        <v>4</v>
      </c>
      <c r="F39" s="1" t="str">
        <f aca="false">VLOOKUP('Р-э'!$A39,Заявки!$A$2:$O$155,3,FALSE())</f>
        <v>Клин</v>
      </c>
      <c r="G39" s="43" t="str">
        <f aca="false">VLOOKUP('Р-э'!$A39,Заявки!$A$2:$O$155,6,FALSE())</f>
        <v>Глухов Юрий</v>
      </c>
      <c r="H39" s="44" t="str">
        <f aca="false">VLOOKUP('Р-э'!$B39,Заявки!$A$2:$O$155,6,FALSE())</f>
        <v>Павлов Дмитрий</v>
      </c>
      <c r="I39" s="43" t="str">
        <f aca="false">VLOOKUP('Р-э'!$C39,Заявки!$A$2:$O$155,6,FALSE())</f>
        <v>Провина Мария</v>
      </c>
      <c r="J39" s="37" t="n">
        <v>0.00233668981481482</v>
      </c>
      <c r="K39" s="38" t="n">
        <v>30</v>
      </c>
    </row>
    <row r="40" customFormat="false" ht="15" hidden="false" customHeight="false" outlineLevel="0" collapsed="false">
      <c r="A40" s="6" t="n">
        <v>146</v>
      </c>
      <c r="B40" s="6" t="n">
        <v>147</v>
      </c>
      <c r="C40" s="6" t="n">
        <v>148</v>
      </c>
      <c r="D40" s="6" t="n">
        <v>2</v>
      </c>
      <c r="E40" s="6" t="n">
        <v>2</v>
      </c>
      <c r="F40" s="1" t="str">
        <f aca="false">VLOOKUP('Р-э'!$A40,Заявки!$A$2:$O$155,3,FALSE())</f>
        <v>Волоколамск</v>
      </c>
      <c r="G40" s="43" t="str">
        <f aca="false">VLOOKUP('Р-э'!$A40,Заявки!$A$2:$O$155,6,FALSE())</f>
        <v>Бритов Дмитрий</v>
      </c>
      <c r="H40" s="44" t="str">
        <f aca="false">VLOOKUP('Р-э'!$B40,Заявки!$A$2:$O$155,6,FALSE())</f>
        <v>Мареев Евгений</v>
      </c>
      <c r="I40" s="43" t="str">
        <f aca="false">VLOOKUP('Р-э'!$C40,Заявки!$A$2:$O$155,6,FALSE())</f>
        <v>Чернова Любовь</v>
      </c>
      <c r="J40" s="37" t="n">
        <v>0.0023599537037037</v>
      </c>
      <c r="K40" s="38" t="n">
        <v>31</v>
      </c>
    </row>
    <row r="41" customFormat="false" ht="15" hidden="false" customHeight="false" outlineLevel="0" collapsed="false">
      <c r="A41" s="6" t="n">
        <v>25</v>
      </c>
      <c r="B41" s="6" t="n">
        <v>26</v>
      </c>
      <c r="C41" s="6" t="n">
        <v>27</v>
      </c>
      <c r="D41" s="6" t="n">
        <v>1</v>
      </c>
      <c r="E41" s="6" t="n">
        <v>4</v>
      </c>
      <c r="F41" s="1" t="str">
        <f aca="false">VLOOKUP('Р-э'!$A41,Заявки!$A$2:$O$155,3,FALSE())</f>
        <v>Красногорск</v>
      </c>
      <c r="G41" s="43" t="str">
        <f aca="false">VLOOKUP('Р-э'!$A41,Заявки!$A$2:$O$155,6,FALSE())</f>
        <v>Котелевский Вячеслав</v>
      </c>
      <c r="H41" s="44" t="str">
        <f aca="false">VLOOKUP('Р-э'!$B41,Заявки!$A$2:$O$155,6,FALSE())</f>
        <v>Мелехин Александр</v>
      </c>
      <c r="I41" s="43" t="str">
        <f aca="false">VLOOKUP('Р-э'!$C41,Заявки!$A$2:$O$155,6,FALSE())</f>
        <v>Астахова Анна</v>
      </c>
      <c r="J41" s="37" t="n">
        <v>0.00236261574074074</v>
      </c>
      <c r="K41" s="38" t="n">
        <v>32</v>
      </c>
    </row>
    <row r="42" customFormat="false" ht="15" hidden="false" customHeight="false" outlineLevel="0" collapsed="false">
      <c r="A42" s="6" t="n">
        <v>28</v>
      </c>
      <c r="B42" s="6" t="n">
        <v>29</v>
      </c>
      <c r="C42" s="6" t="n">
        <v>30</v>
      </c>
      <c r="D42" s="6" t="n">
        <v>1</v>
      </c>
      <c r="E42" s="6" t="n">
        <v>5</v>
      </c>
      <c r="F42" s="1" t="str">
        <f aca="false">VLOOKUP('Р-э'!$A42,Заявки!$A$2:$O$155,3,FALSE())</f>
        <v>КФК-1</v>
      </c>
      <c r="G42" s="43" t="str">
        <f aca="false">VLOOKUP('Р-э'!$A42,Заявки!$A$2:$O$155,6,FALSE())</f>
        <v>Иванников Вячеслав</v>
      </c>
      <c r="H42" s="44" t="str">
        <f aca="false">VLOOKUP('Р-э'!$B42,Заявки!$A$2:$O$155,6,FALSE())</f>
        <v>Сучков Сергей</v>
      </c>
      <c r="I42" s="43" t="str">
        <f aca="false">VLOOKUP('Р-э'!$C42,Заявки!$A$2:$O$155,6,FALSE())</f>
        <v>Кузнецова Елена</v>
      </c>
      <c r="J42" s="37" t="n">
        <v>0.00244270833333333</v>
      </c>
      <c r="K42" s="38" t="n">
        <v>33</v>
      </c>
    </row>
    <row r="43" customFormat="false" ht="15" hidden="false" customHeight="false" outlineLevel="0" collapsed="false">
      <c r="A43" s="6" t="n">
        <v>344</v>
      </c>
      <c r="B43" s="6" t="n">
        <v>345</v>
      </c>
      <c r="C43" s="6" t="n">
        <v>346</v>
      </c>
      <c r="D43" s="6" t="n">
        <v>7</v>
      </c>
      <c r="E43" s="6" t="n">
        <v>2</v>
      </c>
      <c r="F43" s="1" t="str">
        <f aca="false">VLOOKUP('Р-э'!$A43,Заявки!$A$2:$O$155,3,FALSE())</f>
        <v>Балашиха</v>
      </c>
      <c r="G43" s="43" t="str">
        <f aca="false">VLOOKUP('Р-э'!$A43,Заявки!$A$2:$O$155,6,FALSE())</f>
        <v>Кильдичев Денис</v>
      </c>
      <c r="H43" s="44" t="str">
        <f aca="false">VLOOKUP('Р-э'!$B43,Заявки!$A$2:$O$155,6,FALSE())</f>
        <v>Герасимов Сергей</v>
      </c>
      <c r="I43" s="43" t="str">
        <f aca="false">VLOOKUP('Р-э'!$C43,Заявки!$A$2:$O$155,6,FALSE())</f>
        <v>Логачева Инна</v>
      </c>
      <c r="J43" s="37" t="n">
        <v>0.00246909722222222</v>
      </c>
      <c r="K43" s="38" t="n">
        <v>34</v>
      </c>
    </row>
    <row r="44" customFormat="false" ht="15" hidden="false" customHeight="false" outlineLevel="0" collapsed="false">
      <c r="A44" s="6" t="n">
        <v>328</v>
      </c>
      <c r="B44" s="6" t="n">
        <v>329</v>
      </c>
      <c r="C44" s="6" t="n">
        <v>330</v>
      </c>
      <c r="D44" s="6" t="n">
        <v>6</v>
      </c>
      <c r="E44" s="6" t="n">
        <v>6</v>
      </c>
      <c r="F44" s="1" t="str">
        <f aca="false">VLOOKUP('Р-э'!$A44,Заявки!$A$2:$O$155,3,FALSE())</f>
        <v>Луховицы</v>
      </c>
      <c r="G44" s="43" t="str">
        <f aca="false">VLOOKUP('Р-э'!$A44,Заявки!$A$2:$O$155,6,FALSE())</f>
        <v>Курчатов Николай</v>
      </c>
      <c r="H44" s="44" t="str">
        <f aca="false">VLOOKUP('Р-э'!$B44,Заявки!$A$2:$O$155,6,FALSE())</f>
        <v>Песков Дмитрий</v>
      </c>
      <c r="I44" s="43" t="str">
        <f aca="false">VLOOKUP('Р-э'!$C44,Заявки!$A$2:$O$155,6,FALSE())</f>
        <v>Истомина Надежда</v>
      </c>
      <c r="J44" s="37" t="n">
        <v>0.00247581018518519</v>
      </c>
      <c r="K44" s="38" t="n">
        <v>35</v>
      </c>
    </row>
    <row r="45" customFormat="false" ht="15" hidden="false" customHeight="false" outlineLevel="0" collapsed="false">
      <c r="A45" s="6" t="n">
        <v>165</v>
      </c>
      <c r="B45" s="6" t="n">
        <v>166</v>
      </c>
      <c r="C45" s="6" t="n">
        <v>167</v>
      </c>
      <c r="D45" s="6" t="n">
        <v>2</v>
      </c>
      <c r="E45" s="6" t="n">
        <v>7</v>
      </c>
      <c r="F45" s="1" t="str">
        <f aca="false">VLOOKUP('Р-э'!$A45,Заявки!$A$2:$O$155,3,FALSE())</f>
        <v>Егорьевск</v>
      </c>
      <c r="G45" s="43" t="str">
        <f aca="false">VLOOKUP('Р-э'!$A45,Заявки!$A$2:$O$155,6,FALSE())</f>
        <v>Ежов Сергей</v>
      </c>
      <c r="H45" s="44" t="str">
        <f aca="false">VLOOKUP('Р-э'!$B45,Заявки!$A$2:$O$155,6,FALSE())</f>
        <v>Мишин Денис</v>
      </c>
      <c r="I45" s="43" t="str">
        <f aca="false">VLOOKUP('Р-э'!$C45,Заявки!$A$2:$O$155,6,FALSE())</f>
        <v>Селиверстова Ольга</v>
      </c>
      <c r="J45" s="37" t="n">
        <v>0.00254594907407407</v>
      </c>
      <c r="K45" s="38" t="n">
        <v>36</v>
      </c>
    </row>
    <row r="46" customFormat="false" ht="15" hidden="false" customHeight="false" outlineLevel="0" collapsed="false">
      <c r="A46" s="6" t="n">
        <v>103</v>
      </c>
      <c r="B46" s="6" t="n">
        <v>104</v>
      </c>
      <c r="C46" s="6" t="n">
        <v>105</v>
      </c>
      <c r="D46" s="6" t="n">
        <v>1</v>
      </c>
      <c r="E46" s="6" t="n">
        <v>8</v>
      </c>
      <c r="F46" s="1" t="str">
        <f aca="false">VLOOKUP('Р-э'!$A46,Заявки!$A$2:$O$155,3,FALSE())</f>
        <v>Руза</v>
      </c>
      <c r="G46" s="43" t="str">
        <f aca="false">VLOOKUP('Р-э'!$A46,Заявки!$A$2:$O$155,6,FALSE())</f>
        <v>Папшев Алексей</v>
      </c>
      <c r="H46" s="44" t="str">
        <f aca="false">VLOOKUP('Р-э'!$B46,Заявки!$A$2:$O$155,6,FALSE())</f>
        <v>Якушев Александр</v>
      </c>
      <c r="I46" s="43" t="str">
        <f aca="false">VLOOKUP('Р-э'!$C46,Заявки!$A$2:$O$155,6,FALSE())</f>
        <v>Колганова Светлана</v>
      </c>
      <c r="J46" s="37" t="n">
        <v>0.00255428240740741</v>
      </c>
      <c r="K46" s="38" t="n">
        <v>37</v>
      </c>
    </row>
    <row r="47" customFormat="false" ht="15" hidden="false" customHeight="false" outlineLevel="0" collapsed="false">
      <c r="A47" s="6" t="n">
        <v>162</v>
      </c>
      <c r="B47" s="6" t="n">
        <v>163</v>
      </c>
      <c r="C47" s="6" t="n">
        <v>164</v>
      </c>
      <c r="D47" s="6" t="n">
        <v>2</v>
      </c>
      <c r="E47" s="6" t="n">
        <v>6</v>
      </c>
      <c r="F47" s="1" t="str">
        <f aca="false">VLOOKUP('Р-э'!$A47,Заявки!$A$2:$O$155,3,FALSE())</f>
        <v>Коломна</v>
      </c>
      <c r="G47" s="43" t="str">
        <f aca="false">VLOOKUP('Р-э'!$A47,Заявки!$A$2:$O$155,6,FALSE())</f>
        <v>Московцев Андрей</v>
      </c>
      <c r="H47" s="44" t="str">
        <f aca="false">VLOOKUP('Р-э'!$B47,Заявки!$A$2:$O$155,6,FALSE())</f>
        <v>Салихов Руслан</v>
      </c>
      <c r="I47" s="43" t="str">
        <f aca="false">VLOOKUP('Р-э'!$C47,Заявки!$A$2:$O$155,6,FALSE())</f>
        <v>Гриценко Елена</v>
      </c>
      <c r="J47" s="37" t="n">
        <v>0.00255578703703704</v>
      </c>
      <c r="K47" s="38" t="n">
        <v>38</v>
      </c>
    </row>
    <row r="48" customFormat="false" ht="15" hidden="false" customHeight="false" outlineLevel="0" collapsed="false">
      <c r="A48" s="6" t="n">
        <v>313</v>
      </c>
      <c r="B48" s="6" t="n">
        <v>314</v>
      </c>
      <c r="C48" s="6" t="n">
        <v>315</v>
      </c>
      <c r="D48" s="6" t="n">
        <v>6</v>
      </c>
      <c r="E48" s="6" t="n">
        <v>1</v>
      </c>
      <c r="F48" s="1" t="str">
        <f aca="false">VLOOKUP('Р-э'!$A48,Заявки!$A$2:$O$155,3,FALSE())</f>
        <v>Можайск</v>
      </c>
      <c r="G48" s="43" t="str">
        <f aca="false">VLOOKUP('Р-э'!$A48,Заявки!$A$2:$O$155,6,FALSE())</f>
        <v>Толкачев Владимир</v>
      </c>
      <c r="H48" s="44" t="str">
        <f aca="false">VLOOKUP('Р-э'!$B48,Заявки!$A$2:$O$155,6,FALSE())</f>
        <v>Шевлягин Алексей</v>
      </c>
      <c r="I48" s="43" t="str">
        <f aca="false">VLOOKUP('Р-э'!$C48,Заявки!$A$2:$O$155,6,FALSE())</f>
        <v>Короткова Любовь</v>
      </c>
      <c r="J48" s="37" t="n">
        <v>0.00260034722222222</v>
      </c>
      <c r="K48" s="38" t="n">
        <v>39</v>
      </c>
    </row>
    <row r="49" customFormat="false" ht="15" hidden="false" customHeight="false" outlineLevel="0" collapsed="false">
      <c r="A49" s="6" t="n">
        <v>151</v>
      </c>
      <c r="B49" s="6" t="n">
        <v>152</v>
      </c>
      <c r="C49" s="6" t="n">
        <v>153</v>
      </c>
      <c r="D49" s="6" t="n">
        <v>2</v>
      </c>
      <c r="E49" s="6" t="n">
        <v>3</v>
      </c>
      <c r="F49" s="1" t="str">
        <f aca="false">VLOOKUP('Р-э'!$A49,Заявки!$A$2:$O$155,3,FALSE())</f>
        <v>Орехово-Зуево</v>
      </c>
      <c r="G49" s="43" t="str">
        <f aca="false">VLOOKUP('Р-э'!$A49,Заявки!$A$2:$O$155,6,FALSE())</f>
        <v>Ковалев Алексей</v>
      </c>
      <c r="H49" s="44" t="str">
        <f aca="false">VLOOKUP('Р-э'!$B49,Заявки!$A$2:$O$155,6,FALSE())</f>
        <v>Иванов Виктор</v>
      </c>
      <c r="I49" s="43" t="str">
        <f aca="false">VLOOKUP('Р-э'!$C49,Заявки!$A$2:$O$155,6,FALSE())</f>
        <v>Исаева Анна</v>
      </c>
      <c r="J49" s="37" t="n">
        <v>0.00265138888888889</v>
      </c>
      <c r="K49" s="38" t="n">
        <v>40</v>
      </c>
    </row>
    <row r="50" customFormat="false" ht="15" hidden="false" customHeight="false" outlineLevel="0" collapsed="false">
      <c r="A50" s="6" t="n">
        <v>9</v>
      </c>
      <c r="B50" s="6" t="n">
        <v>10</v>
      </c>
      <c r="C50" s="6" t="n">
        <v>11</v>
      </c>
      <c r="D50" s="6" t="n">
        <v>4</v>
      </c>
      <c r="E50" s="6" t="n">
        <v>5</v>
      </c>
      <c r="F50" s="1" t="str">
        <f aca="false">VLOOKUP('Р-э'!$A50,Заявки!$A$2:$O$155,3,FALSE())</f>
        <v>Домодедово</v>
      </c>
      <c r="G50" s="43" t="str">
        <f aca="false">VLOOKUP('Р-э'!$A50,Заявки!$A$2:$O$155,6,FALSE())</f>
        <v>Черных Игорь</v>
      </c>
      <c r="H50" s="44" t="str">
        <f aca="false">VLOOKUP('Р-э'!$B50,Заявки!$A$2:$O$155,6,FALSE())</f>
        <v>Шапоров Евгений</v>
      </c>
      <c r="I50" s="43" t="str">
        <f aca="false">VLOOKUP('Р-э'!$C50,Заявки!$A$2:$O$155,6,FALSE())</f>
        <v>Майорова Оксана</v>
      </c>
      <c r="J50" s="37" t="n">
        <v>0.00270509259259259</v>
      </c>
      <c r="K50" s="38" t="n">
        <v>41</v>
      </c>
    </row>
    <row r="51" customFormat="false" ht="15" hidden="false" customHeight="false" outlineLevel="0" collapsed="false">
      <c r="A51" s="6" t="n">
        <v>316</v>
      </c>
      <c r="B51" s="6" t="n">
        <v>317</v>
      </c>
      <c r="C51" s="6" t="n">
        <v>318</v>
      </c>
      <c r="D51" s="6" t="n">
        <v>6</v>
      </c>
      <c r="E51" s="6" t="n">
        <v>2</v>
      </c>
      <c r="F51" s="1" t="str">
        <f aca="false">VLOOKUP('Р-э'!$A51,Заявки!$A$2:$O$155,3,FALSE())</f>
        <v>Шаховская</v>
      </c>
      <c r="G51" s="43" t="str">
        <f aca="false">VLOOKUP('Р-э'!$A51,Заявки!$A$2:$O$155,6,FALSE())</f>
        <v>Егоров Вячеслав</v>
      </c>
      <c r="H51" s="44" t="str">
        <f aca="false">VLOOKUP('Р-э'!$B51,Заявки!$A$2:$O$155,6,FALSE())</f>
        <v>Самойлик Николай</v>
      </c>
      <c r="I51" s="43" t="str">
        <f aca="false">VLOOKUP('Р-э'!$C51,Заявки!$A$2:$O$155,6,FALSE())</f>
        <v>Томилова Наталья</v>
      </c>
      <c r="J51" s="37" t="n">
        <v>0.0027462962962963</v>
      </c>
      <c r="K51" s="38" t="n">
        <v>42</v>
      </c>
    </row>
    <row r="52" customFormat="false" ht="15" hidden="false" customHeight="false" outlineLevel="0" collapsed="false">
      <c r="A52" s="6" t="n">
        <v>220</v>
      </c>
      <c r="B52" s="6" t="n">
        <v>221</v>
      </c>
      <c r="C52" s="6" t="n">
        <v>222</v>
      </c>
      <c r="D52" s="6" t="n">
        <v>5</v>
      </c>
      <c r="E52" s="6" t="n">
        <v>3</v>
      </c>
      <c r="F52" s="1" t="str">
        <f aca="false">VLOOKUP('Р-э'!$A52,Заявки!$A$2:$O$155,3,FALSE())</f>
        <v>Кашира</v>
      </c>
      <c r="G52" s="43" t="str">
        <f aca="false">VLOOKUP('Р-э'!$A52,Заявки!$A$2:$O$155,6,FALSE())</f>
        <v>Иевский Илья</v>
      </c>
      <c r="H52" s="44" t="str">
        <f aca="false">VLOOKUP('Р-э'!$B52,Заявки!$A$2:$O$155,6,FALSE())</f>
        <v>Бобков Константин</v>
      </c>
      <c r="I52" s="43" t="str">
        <f aca="false">VLOOKUP('Р-э'!$C52,Заявки!$A$2:$O$155,6,FALSE())</f>
        <v>Новикова Елена</v>
      </c>
      <c r="J52" s="37" t="n">
        <v>0.00308599537037037</v>
      </c>
      <c r="K52" s="38" t="n">
        <v>43</v>
      </c>
    </row>
    <row r="53" customFormat="false" ht="15" hidden="false" customHeight="false" outlineLevel="0" collapsed="false">
      <c r="A53" s="6" t="n">
        <v>34</v>
      </c>
      <c r="B53" s="6" t="n">
        <v>35</v>
      </c>
      <c r="C53" s="6" t="n">
        <v>36</v>
      </c>
      <c r="D53" s="6" t="n">
        <v>1</v>
      </c>
      <c r="E53" s="6" t="n">
        <v>7</v>
      </c>
      <c r="F53" s="1" t="str">
        <f aca="false">VLOOKUP('Р-э'!$A53,Заявки!$A$2:$O$155,3,FALSE())</f>
        <v>Электросталь</v>
      </c>
      <c r="G53" s="43" t="str">
        <f aca="false">VLOOKUP('Р-э'!$A53,Заявки!$A$2:$O$155,6,FALSE())</f>
        <v>Афанасьев Сергей</v>
      </c>
      <c r="H53" s="44" t="str">
        <f aca="false">VLOOKUP('Р-э'!$B53,Заявки!$A$2:$O$155,6,FALSE())</f>
        <v>Горнов Руслан</v>
      </c>
      <c r="I53" s="43" t="str">
        <f aca="false">VLOOKUP('Р-э'!$C53,Заявки!$A$2:$O$155,6,FALSE())</f>
        <v>Ефременко Екатерина</v>
      </c>
      <c r="J53" s="37" t="n">
        <v>0.0416666666666667</v>
      </c>
      <c r="K53" s="38"/>
    </row>
    <row r="54" customFormat="false" ht="15" hidden="false" customHeight="false" outlineLevel="0" collapsed="false">
      <c r="A54" s="6" t="n">
        <v>199</v>
      </c>
      <c r="B54" s="6" t="n">
        <v>200</v>
      </c>
      <c r="C54" s="6" t="n">
        <v>201</v>
      </c>
      <c r="D54" s="6" t="n">
        <v>4</v>
      </c>
      <c r="E54" s="6" t="n">
        <v>2</v>
      </c>
      <c r="F54" s="1" t="str">
        <f aca="false">VLOOKUP('Р-э'!$A54,Заявки!$A$2:$O$155,3,FALSE())</f>
        <v>Истра</v>
      </c>
      <c r="G54" s="43" t="str">
        <f aca="false">VLOOKUP('Р-э'!$A54,Заявки!$A$2:$O$155,6,FALSE())</f>
        <v>Гаранов Антон</v>
      </c>
      <c r="H54" s="44" t="str">
        <f aca="false">VLOOKUP('Р-э'!$B54,Заявки!$A$2:$O$155,6,FALSE())</f>
        <v>Ковынева Марина</v>
      </c>
      <c r="I54" s="43" t="str">
        <f aca="false">VLOOKUP('Р-э'!$C54,Заявки!$A$2:$O$155,6,FALSE())</f>
        <v>Игошева Анастасия</v>
      </c>
      <c r="J54" s="37" t="n">
        <v>0.0416666666666667</v>
      </c>
      <c r="K54" s="38"/>
    </row>
    <row r="55" customFormat="false" ht="15" hidden="false" customHeight="false" outlineLevel="0" collapsed="false">
      <c r="A55" s="6" t="n">
        <v>202</v>
      </c>
      <c r="B55" s="6" t="n">
        <v>203</v>
      </c>
      <c r="C55" s="6" t="n">
        <v>204</v>
      </c>
      <c r="D55" s="6" t="n">
        <v>4</v>
      </c>
      <c r="E55" s="6" t="n">
        <v>3</v>
      </c>
      <c r="F55" s="1" t="str">
        <f aca="false">VLOOKUP('Р-э'!$A55,Заявки!$A$2:$O$155,3,FALSE())</f>
        <v>Жуковский</v>
      </c>
      <c r="G55" s="43" t="str">
        <f aca="false">VLOOKUP('Р-э'!$A55,Заявки!$A$2:$O$155,6,FALSE())</f>
        <v>Чугунов Илья</v>
      </c>
      <c r="H55" s="44" t="str">
        <f aca="false">VLOOKUP('Р-э'!$B55,Заявки!$A$2:$O$155,6,FALSE())</f>
        <v>Баев Иван</v>
      </c>
      <c r="I55" s="43" t="str">
        <f aca="false">VLOOKUP('Р-э'!$C55,Заявки!$A$2:$O$155,6,FALSE())</f>
        <v>Долгина Екатерина</v>
      </c>
      <c r="J55" s="37" t="n">
        <v>0.0416666666666667</v>
      </c>
      <c r="K55" s="38"/>
    </row>
    <row r="56" customFormat="false" ht="15" hidden="false" customHeight="false" outlineLevel="0" collapsed="false">
      <c r="A56" s="6" t="n">
        <v>214</v>
      </c>
      <c r="B56" s="6" t="n">
        <v>215</v>
      </c>
      <c r="C56" s="6" t="n">
        <v>216</v>
      </c>
      <c r="D56" s="6" t="n">
        <v>5</v>
      </c>
      <c r="E56" s="6" t="n">
        <v>2</v>
      </c>
      <c r="F56" s="1" t="str">
        <f aca="false">VLOOKUP('Р-э'!$A56,Заявки!$A$2:$O$155,3,FALSE())</f>
        <v>СП ДПС Юг</v>
      </c>
      <c r="G56" s="43" t="str">
        <f aca="false">VLOOKUP('Р-э'!$A56,Заявки!$A$2:$O$155,6,FALSE())</f>
        <v>Тюкин Юрий</v>
      </c>
      <c r="H56" s="44" t="str">
        <f aca="false">VLOOKUP('Р-э'!$B56,Заявки!$A$2:$O$155,6,FALSE())</f>
        <v>Разенков Вадим</v>
      </c>
      <c r="I56" s="43" t="str">
        <f aca="false">VLOOKUP('Р-э'!$C56,Заявки!$A$2:$O$155,6,FALSE())</f>
        <v>Сидорова Анна</v>
      </c>
      <c r="J56" s="37" t="n">
        <v>0.0416666666666667</v>
      </c>
      <c r="K56" s="38"/>
    </row>
  </sheetData>
  <mergeCells count="4">
    <mergeCell ref="F1:K1"/>
    <mergeCell ref="F2:K2"/>
    <mergeCell ref="F3:K3"/>
    <mergeCell ref="F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1"/>
  <cols>
    <col collapsed="false" customWidth="true" hidden="true" outlineLevel="1" max="3" min="1" style="0" width="3.99"/>
    <col collapsed="false" customWidth="true" hidden="false" outlineLevel="0" max="4" min="4" style="0" width="7.28"/>
    <col collapsed="false" customWidth="true" hidden="true" outlineLevel="1" max="5" min="5" style="0" width="14.56"/>
    <col collapsed="false" customWidth="true" hidden="false" outlineLevel="0" max="6" min="6" style="0" width="14.56"/>
    <col collapsed="false" customWidth="true" hidden="true" outlineLevel="1" max="7" min="7" style="0" width="22.56"/>
    <col collapsed="false" customWidth="true" hidden="false" outlineLevel="0" max="8" min="8" style="0" width="22.56"/>
    <col collapsed="false" customWidth="true" hidden="true" outlineLevel="1" max="9" min="9" style="0" width="19.7"/>
    <col collapsed="false" customWidth="true" hidden="false" outlineLevel="0" max="10" min="10" style="0" width="21.56"/>
    <col collapsed="false" customWidth="true" hidden="true" outlineLevel="1" max="11" min="11" style="0" width="11.7"/>
    <col collapsed="false" customWidth="true" hidden="false" outlineLevel="0" max="12" min="12" style="0" width="21.7"/>
    <col collapsed="false" customWidth="true" hidden="true" outlineLevel="1" max="13" min="13" style="0" width="9.28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22.5" hidden="false" customHeight="false" outlineLevel="0" collapsed="false">
      <c r="E1" s="8" t="s">
        <v>457</v>
      </c>
      <c r="F1" s="8"/>
      <c r="G1" s="8"/>
      <c r="H1" s="8"/>
      <c r="I1" s="8"/>
      <c r="J1" s="8"/>
      <c r="K1" s="8"/>
      <c r="L1" s="8"/>
      <c r="M1" s="8"/>
      <c r="N1" s="8"/>
      <c r="P1" s="9"/>
      <c r="Q1" s="9"/>
    </row>
    <row r="2" customFormat="false" ht="15" hidden="false" customHeight="false" outlineLevel="0" collapsed="false">
      <c r="E2" s="10" t="s">
        <v>458</v>
      </c>
      <c r="F2" s="10"/>
      <c r="G2" s="10"/>
      <c r="H2" s="10"/>
      <c r="I2" s="10"/>
      <c r="J2" s="10"/>
      <c r="K2" s="10"/>
      <c r="L2" s="10"/>
      <c r="M2" s="10"/>
      <c r="N2" s="10"/>
      <c r="P2" s="11"/>
      <c r="Q2" s="11"/>
    </row>
    <row r="3" customFormat="false" ht="15" hidden="false" customHeight="false" outlineLevel="0" collapsed="false">
      <c r="E3" s="10" t="s">
        <v>459</v>
      </c>
      <c r="F3" s="10"/>
      <c r="G3" s="10"/>
      <c r="H3" s="10"/>
      <c r="I3" s="10"/>
      <c r="J3" s="10"/>
      <c r="K3" s="10"/>
      <c r="L3" s="10"/>
      <c r="M3" s="10"/>
      <c r="N3" s="10"/>
      <c r="P3" s="12"/>
      <c r="Q3" s="12"/>
    </row>
    <row r="4" customFormat="false" ht="28.5" hidden="false" customHeight="false" outlineLevel="0" collapsed="false">
      <c r="E4" s="35" t="s">
        <v>503</v>
      </c>
      <c r="F4" s="35"/>
      <c r="G4" s="35"/>
      <c r="H4" s="35"/>
      <c r="I4" s="35"/>
      <c r="J4" s="35"/>
      <c r="K4" s="35"/>
      <c r="L4" s="35"/>
      <c r="M4" s="35"/>
      <c r="N4" s="35"/>
      <c r="P4" s="12"/>
      <c r="Q4" s="12"/>
    </row>
    <row r="5" customFormat="false" ht="15" hidden="false" customHeight="false" outlineLevel="0" collapsed="false">
      <c r="E5" s="13"/>
      <c r="F5" s="13"/>
      <c r="K5" s="6"/>
      <c r="L5" s="6"/>
    </row>
    <row r="6" customFormat="false" ht="15.75" hidden="false" customHeight="false" outlineLevel="0" collapsed="false">
      <c r="F6" s="14" t="s">
        <v>460</v>
      </c>
      <c r="K6" s="6"/>
      <c r="L6" s="6"/>
      <c r="N6" s="15" t="s">
        <v>461</v>
      </c>
    </row>
    <row r="7" customFormat="false" ht="15" hidden="false" customHeight="false" outlineLevel="0" collapsed="false">
      <c r="F7" s="14" t="s">
        <v>462</v>
      </c>
      <c r="K7" s="6"/>
      <c r="L7" s="6"/>
    </row>
    <row r="9" customFormat="false" ht="15" hidden="false" customHeight="false" outlineLevel="0" collapsed="false">
      <c r="A9" s="0" t="s">
        <v>0</v>
      </c>
      <c r="B9" s="0" t="s">
        <v>498</v>
      </c>
      <c r="C9" s="0" t="s">
        <v>499</v>
      </c>
      <c r="D9" s="0" t="s">
        <v>504</v>
      </c>
      <c r="E9" s="0" t="s">
        <v>505</v>
      </c>
      <c r="F9" s="0" t="s">
        <v>2</v>
      </c>
      <c r="G9" s="0" t="s">
        <v>506</v>
      </c>
      <c r="H9" s="0" t="s">
        <v>500</v>
      </c>
      <c r="I9" s="0" t="s">
        <v>507</v>
      </c>
      <c r="J9" s="42" t="s">
        <v>501</v>
      </c>
      <c r="K9" s="42" t="s">
        <v>508</v>
      </c>
      <c r="L9" s="0" t="s">
        <v>502</v>
      </c>
      <c r="M9" s="0" t="s">
        <v>509</v>
      </c>
      <c r="N9" s="6" t="s">
        <v>8</v>
      </c>
      <c r="O9" s="6" t="s">
        <v>496</v>
      </c>
    </row>
    <row r="10" customFormat="false" ht="15" hidden="false" customHeight="false" outlineLevel="0" collapsed="false">
      <c r="A10" s="6" t="n">
        <v>195</v>
      </c>
      <c r="B10" s="6" t="n">
        <v>196</v>
      </c>
      <c r="C10" s="6" t="n">
        <v>197</v>
      </c>
      <c r="D10" s="38" t="n">
        <f aca="false">VLOOKUP(Динамо!$E10,КФК!$A$2:$E$61,2,FALSE())</f>
        <v>1</v>
      </c>
      <c r="E10" s="38" t="n">
        <f aca="false">VLOOKUP(Динамо!$A10,Заявки!$A$2:$O$155,2,FALSE())</f>
        <v>6</v>
      </c>
      <c r="F10" s="1" t="str">
        <f aca="false">VLOOKUP(Динамо!$A10,Заявки!$A$2:$O$155,3,FALSE())</f>
        <v>КФК-10 МОФ</v>
      </c>
      <c r="G10" s="37" t="n">
        <f aca="false">VLOOKUP(Динамо!$A10,'Р-м'!$A$10:$H$112,7,FALSE())</f>
        <v>0.000756018518518519</v>
      </c>
      <c r="H10" s="43" t="str">
        <f aca="false">VLOOKUP(Динамо!$A10,Заявки!$A$2:$O$155,6,FALSE())</f>
        <v>Резниченко Антон</v>
      </c>
      <c r="I10" s="37" t="n">
        <f aca="false">VLOOKUP(Динамо!$B10,'Р-м'!$A$10:$H$112,7,FALSE())</f>
        <v>0.000702777777777778</v>
      </c>
      <c r="J10" s="44" t="str">
        <f aca="false">VLOOKUP(Динамо!$B10,Заявки!$A$2:$O$155,6,FALSE())</f>
        <v>Федин Александр</v>
      </c>
      <c r="K10" s="47" t="n">
        <f aca="false">VLOOKUP(Динамо!$C10,'Р-ж'!$A$10:$H$60,7,FALSE())</f>
        <v>0.000501388888888889</v>
      </c>
      <c r="L10" s="43" t="str">
        <f aca="false">VLOOKUP(Динамо!$C10,Заявки!$A$2:$O$155,6,FALSE())</f>
        <v>Мареева Анастасия</v>
      </c>
      <c r="M10" s="37" t="n">
        <f aca="false">VLOOKUP(Динамо!$A10,'Р-э'!$A$10:$K$56,10,FALSE())</f>
        <v>0.00151793981481481</v>
      </c>
      <c r="N10" s="37" t="n">
        <f aca="false">Динамо!$G10+Динамо!$I10+Динамо!$K10+Динамо!$M10</f>
        <v>0.003478125</v>
      </c>
      <c r="O10" s="38" t="n">
        <v>1</v>
      </c>
    </row>
    <row r="11" customFormat="false" ht="15" hidden="false" customHeight="false" outlineLevel="0" collapsed="false">
      <c r="A11" s="6" t="n">
        <v>106</v>
      </c>
      <c r="B11" s="6" t="n">
        <v>107</v>
      </c>
      <c r="C11" s="6" t="n">
        <v>108</v>
      </c>
      <c r="D11" s="38" t="n">
        <f aca="false">VLOOKUP(Динамо!$E11,КФК!$A$2:$E$61,2,FALSE())</f>
        <v>1</v>
      </c>
      <c r="E11" s="38" t="n">
        <f aca="false">VLOOKUP(Динамо!$A11,Заявки!$A$2:$O$155,2,FALSE())</f>
        <v>5</v>
      </c>
      <c r="F11" s="1" t="str">
        <f aca="false">VLOOKUP(Динамо!$A11,Заявки!$A$2:$O$155,3,FALSE())</f>
        <v>КФК-4 УФСКН</v>
      </c>
      <c r="G11" s="37" t="n">
        <f aca="false">VLOOKUP(Динамо!$A11,'Р-м'!$A$10:$H$112,7,FALSE())</f>
        <v>0.000906481481481482</v>
      </c>
      <c r="H11" s="43" t="str">
        <f aca="false">VLOOKUP(Динамо!$A11,Заявки!$A$2:$O$155,6,FALSE())</f>
        <v>Капчёнов Александр</v>
      </c>
      <c r="I11" s="37" t="n">
        <f aca="false">VLOOKUP(Динамо!$B11,'Р-м'!$A$10:$H$112,7,FALSE())</f>
        <v>0.00105520833333333</v>
      </c>
      <c r="J11" s="44" t="str">
        <f aca="false">VLOOKUP(Динамо!$B11,Заявки!$A$2:$O$155,6,FALSE())</f>
        <v>Демченко Роман</v>
      </c>
      <c r="K11" s="47" t="n">
        <f aca="false">VLOOKUP(Динамо!$C11,'Р-ж'!$A$10:$H$60,7,FALSE())</f>
        <v>0.000398032407407407</v>
      </c>
      <c r="L11" s="43" t="str">
        <f aca="false">VLOOKUP(Динамо!$C11,Заявки!$A$2:$O$155,6,FALSE())</f>
        <v>Кислухина Валентина</v>
      </c>
      <c r="M11" s="37" t="n">
        <f aca="false">VLOOKUP(Динамо!$A11,'Р-э'!$A$10:$K$56,10,FALSE())</f>
        <v>0.00170625</v>
      </c>
      <c r="N11" s="37" t="n">
        <f aca="false">Динамо!$G11+Динамо!$I11+Динамо!$K11+Динамо!$M11</f>
        <v>0.00406597222222222</v>
      </c>
      <c r="O11" s="38" t="n">
        <v>2</v>
      </c>
    </row>
    <row r="12" customFormat="false" ht="15" hidden="false" customHeight="false" outlineLevel="0" collapsed="false">
      <c r="A12" s="6" t="n">
        <v>159</v>
      </c>
      <c r="B12" s="6" t="n">
        <v>160</v>
      </c>
      <c r="C12" s="6" t="n">
        <v>161</v>
      </c>
      <c r="D12" s="38" t="n">
        <f aca="false">VLOOKUP(Динамо!$E12,КФК!$A$2:$E$61,2,FALSE())</f>
        <v>1</v>
      </c>
      <c r="E12" s="38" t="n">
        <f aca="false">VLOOKUP(Динамо!$A12,Заявки!$A$2:$O$155,2,FALSE())</f>
        <v>14</v>
      </c>
      <c r="F12" s="1" t="str">
        <f aca="false">VLOOKUP(Динамо!$A12,Заявки!$A$2:$O$155,3,FALSE())</f>
        <v>Одинцово</v>
      </c>
      <c r="G12" s="37" t="n">
        <f aca="false">VLOOKUP(Динамо!$A12,'Р-м'!$A$10:$H$112,7,FALSE())</f>
        <v>0.0007875</v>
      </c>
      <c r="H12" s="43" t="str">
        <f aca="false">VLOOKUP(Динамо!$A12,Заявки!$A$2:$O$155,6,FALSE())</f>
        <v>Даценко Андрей</v>
      </c>
      <c r="I12" s="37" t="n">
        <f aca="false">VLOOKUP(Динамо!$B12,'Р-м'!$A$10:$H$112,7,FALSE())</f>
        <v>0.000860763888888889</v>
      </c>
      <c r="J12" s="44" t="str">
        <f aca="false">VLOOKUP(Динамо!$B12,Заявки!$A$2:$O$155,6,FALSE())</f>
        <v>Ковалев Александр</v>
      </c>
      <c r="K12" s="47" t="n">
        <f aca="false">VLOOKUP(Динамо!$C12,'Р-ж'!$A$10:$H$60,7,FALSE())</f>
        <v>0.000653587962962963</v>
      </c>
      <c r="L12" s="43" t="str">
        <f aca="false">VLOOKUP(Динамо!$C12,Заявки!$A$2:$O$155,6,FALSE())</f>
        <v>Барановская Юлия</v>
      </c>
      <c r="M12" s="37" t="n">
        <f aca="false">VLOOKUP(Динамо!$A12,'Р-э'!$A$10:$K$56,10,FALSE())</f>
        <v>0.00182280092592593</v>
      </c>
      <c r="N12" s="37" t="n">
        <f aca="false">Динамо!$G12+Динамо!$I12+Динамо!$K12+Динамо!$M12</f>
        <v>0.00412465277777778</v>
      </c>
      <c r="O12" s="38" t="n">
        <v>3</v>
      </c>
    </row>
    <row r="13" customFormat="false" ht="15" hidden="false" customHeight="false" outlineLevel="0" collapsed="false">
      <c r="A13" s="6" t="n">
        <v>307</v>
      </c>
      <c r="B13" s="6" t="n">
        <v>308</v>
      </c>
      <c r="C13" s="6" t="n">
        <v>309</v>
      </c>
      <c r="D13" s="38" t="n">
        <f aca="false">VLOOKUP(Динамо!$E13,КФК!$A$2:$E$61,2,FALSE())</f>
        <v>1</v>
      </c>
      <c r="E13" s="38" t="n">
        <f aca="false">VLOOKUP(Динамо!$A13,Заявки!$A$2:$O$155,2,FALSE())</f>
        <v>12</v>
      </c>
      <c r="F13" s="1" t="str">
        <f aca="false">VLOOKUP(Динамо!$A13,Заявки!$A$2:$O$155,3,FALSE())</f>
        <v>Раменское</v>
      </c>
      <c r="G13" s="37" t="n">
        <f aca="false">VLOOKUP(Динамо!$A13,'Р-м'!$A$10:$H$112,7,FALSE())</f>
        <v>0.000825</v>
      </c>
      <c r="H13" s="43" t="str">
        <f aca="false">VLOOKUP(Динамо!$A13,Заявки!$A$2:$O$155,6,FALSE())</f>
        <v>Сарафанов Алексей</v>
      </c>
      <c r="I13" s="37" t="n">
        <f aca="false">VLOOKUP(Динамо!$B13,'Р-м'!$A$10:$H$112,7,FALSE())</f>
        <v>0.000977546296296296</v>
      </c>
      <c r="J13" s="44" t="str">
        <f aca="false">VLOOKUP(Динамо!$B13,Заявки!$A$2:$O$155,6,FALSE())</f>
        <v>Нижник Кирилл</v>
      </c>
      <c r="K13" s="47" t="n">
        <f aca="false">VLOOKUP(Динамо!$C13,'Р-ж'!$A$10:$H$60,7,FALSE())</f>
        <v>0.000583333333333333</v>
      </c>
      <c r="L13" s="43" t="str">
        <f aca="false">VLOOKUP(Динамо!$C13,Заявки!$A$2:$O$155,6,FALSE())</f>
        <v>Шаронова Оксана</v>
      </c>
      <c r="M13" s="37" t="n">
        <f aca="false">VLOOKUP(Динамо!$A13,'Р-э'!$A$10:$K$56,10,FALSE())</f>
        <v>0.00180983796296296</v>
      </c>
      <c r="N13" s="37" t="n">
        <f aca="false">Динамо!$G13+Динамо!$I13+Динамо!$K13+Динамо!$M13</f>
        <v>0.00419571759259259</v>
      </c>
      <c r="O13" s="38" t="n">
        <v>4</v>
      </c>
    </row>
    <row r="14" customFormat="false" ht="15" hidden="false" customHeight="false" outlineLevel="0" collapsed="false">
      <c r="A14" s="6" t="n">
        <v>332</v>
      </c>
      <c r="B14" s="6" t="n">
        <v>333</v>
      </c>
      <c r="C14" s="6" t="n">
        <v>334</v>
      </c>
      <c r="D14" s="38" t="n">
        <f aca="false">VLOOKUP(Динамо!$E14,КФК!$A$2:$E$61,2,FALSE())</f>
        <v>1</v>
      </c>
      <c r="E14" s="38" t="n">
        <f aca="false">VLOOKUP(Динамо!$A14,Заявки!$A$2:$O$155,2,FALSE())</f>
        <v>17</v>
      </c>
      <c r="F14" s="1" t="str">
        <f aca="false">VLOOKUP(Динамо!$A14,Заявки!$A$2:$O$155,3,FALSE())</f>
        <v>Люберцы</v>
      </c>
      <c r="G14" s="37" t="n">
        <f aca="false">VLOOKUP(Динамо!$A14,'Р-м'!$A$10:$H$112,7,FALSE())</f>
        <v>0.000708680555555556</v>
      </c>
      <c r="H14" s="43" t="str">
        <f aca="false">VLOOKUP(Динамо!$A14,Заявки!$A$2:$O$155,6,FALSE())</f>
        <v>Стоякин Михаил</v>
      </c>
      <c r="I14" s="37" t="n">
        <f aca="false">VLOOKUP(Динамо!$B14,'Р-м'!$A$10:$H$112,7,FALSE())</f>
        <v>0.00109131944444444</v>
      </c>
      <c r="J14" s="44" t="str">
        <f aca="false">VLOOKUP(Динамо!$B14,Заявки!$A$2:$O$155,6,FALSE())</f>
        <v>Карпов Иван</v>
      </c>
      <c r="K14" s="47" t="n">
        <f aca="false">VLOOKUP(Динамо!$C14,'Р-ж'!$A$10:$H$60,7,FALSE())</f>
        <v>0.000721412037037037</v>
      </c>
      <c r="L14" s="43" t="str">
        <f aca="false">VLOOKUP(Динамо!$C14,Заявки!$A$2:$O$155,6,FALSE())</f>
        <v>Трыханова Олеся</v>
      </c>
      <c r="M14" s="37" t="n">
        <f aca="false">VLOOKUP(Динамо!$A14,'Р-э'!$A$10:$K$56,10,FALSE())</f>
        <v>0.00180810185185185</v>
      </c>
      <c r="N14" s="37" t="n">
        <f aca="false">Динамо!$G14+Динамо!$I14+Динамо!$K14+Динамо!$M14</f>
        <v>0.00432951388888889</v>
      </c>
      <c r="O14" s="38" t="n">
        <v>5</v>
      </c>
    </row>
    <row r="15" customFormat="false" ht="15" hidden="false" customHeight="false" outlineLevel="0" collapsed="false">
      <c r="A15" s="6" t="n">
        <v>325</v>
      </c>
      <c r="B15" s="6" t="n">
        <v>326</v>
      </c>
      <c r="C15" s="6" t="n">
        <v>327</v>
      </c>
      <c r="D15" s="38" t="n">
        <f aca="false">VLOOKUP(Динамо!$E15,КФК!$A$2:$E$61,2,FALSE())</f>
        <v>1</v>
      </c>
      <c r="E15" s="38" t="n">
        <f aca="false">VLOOKUP(Динамо!$A15,Заявки!$A$2:$O$155,2,FALSE())</f>
        <v>20</v>
      </c>
      <c r="F15" s="1" t="str">
        <f aca="false">VLOOKUP(Динамо!$A15,Заявки!$A$2:$O$155,3,FALSE())</f>
        <v>Подольск</v>
      </c>
      <c r="G15" s="37" t="n">
        <f aca="false">VLOOKUP(Динамо!$A15,'Р-м'!$A$10:$H$112,7,FALSE())</f>
        <v>0.000922222222222222</v>
      </c>
      <c r="H15" s="43" t="str">
        <f aca="false">VLOOKUP(Динамо!$A15,Заявки!$A$2:$O$155,6,FALSE())</f>
        <v>Вялов Максим</v>
      </c>
      <c r="I15" s="37" t="n">
        <f aca="false">VLOOKUP(Динамо!$B15,'Р-м'!$A$10:$H$112,7,FALSE())</f>
        <v>0.00118009259259259</v>
      </c>
      <c r="J15" s="44" t="str">
        <f aca="false">VLOOKUP(Динамо!$B15,Заявки!$A$2:$O$155,6,FALSE())</f>
        <v>Дмитренко Юрий</v>
      </c>
      <c r="K15" s="47" t="n">
        <f aca="false">VLOOKUP(Динамо!$C15,'Р-ж'!$A$10:$H$60,7,FALSE())</f>
        <v>0.000408796296296296</v>
      </c>
      <c r="L15" s="43" t="str">
        <f aca="false">VLOOKUP(Динамо!$C15,Заявки!$A$2:$O$155,6,FALSE())</f>
        <v>Перунова Юлия</v>
      </c>
      <c r="M15" s="37" t="n">
        <f aca="false">VLOOKUP(Динамо!$A15,'Р-э'!$A$10:$K$56,10,FALSE())</f>
        <v>0.0018712962962963</v>
      </c>
      <c r="N15" s="37" t="n">
        <f aca="false">Динамо!$G15+Динамо!$I15+Динамо!$K15+Динамо!$M15</f>
        <v>0.00438240740740741</v>
      </c>
      <c r="O15" s="38" t="n">
        <v>6</v>
      </c>
    </row>
    <row r="16" customFormat="false" ht="15" hidden="false" customHeight="false" outlineLevel="0" collapsed="false">
      <c r="A16" s="6" t="n">
        <v>15</v>
      </c>
      <c r="B16" s="6" t="n">
        <v>16</v>
      </c>
      <c r="C16" s="6" t="n">
        <v>17</v>
      </c>
      <c r="D16" s="38" t="n">
        <f aca="false">VLOOKUP(Динамо!$E16,КФК!$A$2:$E$61,2,FALSE())</f>
        <v>1</v>
      </c>
      <c r="E16" s="38" t="n">
        <f aca="false">VLOOKUP(Динамо!$A16,Заявки!$A$2:$O$155,2,FALSE())</f>
        <v>15</v>
      </c>
      <c r="F16" s="1" t="str">
        <f aca="false">VLOOKUP(Динамо!$A16,Заявки!$A$2:$O$155,3,FALSE())</f>
        <v>Мытищи</v>
      </c>
      <c r="G16" s="37" t="n">
        <f aca="false">VLOOKUP(Динамо!$A16,'Р-м'!$A$10:$H$112,7,FALSE())</f>
        <v>0.00105856481481482</v>
      </c>
      <c r="H16" s="43" t="str">
        <f aca="false">VLOOKUP(Динамо!$A16,Заявки!$A$2:$O$155,6,FALSE())</f>
        <v>Сидорин Роман</v>
      </c>
      <c r="I16" s="37" t="n">
        <f aca="false">VLOOKUP(Динамо!$B16,'Р-м'!$A$10:$H$112,7,FALSE())</f>
        <v>0.000857175925925926</v>
      </c>
      <c r="J16" s="44" t="str">
        <f aca="false">VLOOKUP(Динамо!$B16,Заявки!$A$2:$O$155,6,FALSE())</f>
        <v>Каравайкин Евгений</v>
      </c>
      <c r="K16" s="47" t="n">
        <f aca="false">VLOOKUP(Динамо!$C16,'Р-ж'!$A$10:$H$60,7,FALSE())</f>
        <v>0.000703125</v>
      </c>
      <c r="L16" s="43" t="str">
        <f aca="false">VLOOKUP(Динамо!$C16,Заявки!$A$2:$O$155,6,FALSE())</f>
        <v>Одинцова Полина</v>
      </c>
      <c r="M16" s="37" t="n">
        <f aca="false">VLOOKUP(Динамо!$A16,'Р-э'!$A$10:$K$56,10,FALSE())</f>
        <v>0.00194733796296296</v>
      </c>
      <c r="N16" s="37" t="n">
        <f aca="false">Динамо!$G16+Динамо!$I16+Динамо!$K16+Динамо!$M16</f>
        <v>0.0045662037037037</v>
      </c>
      <c r="O16" s="38" t="n">
        <v>7</v>
      </c>
    </row>
    <row r="17" customFormat="false" ht="15" hidden="false" customHeight="false" outlineLevel="0" collapsed="false">
      <c r="A17" s="6" t="n">
        <v>321</v>
      </c>
      <c r="B17" s="6" t="n">
        <v>322</v>
      </c>
      <c r="C17" s="6" t="n">
        <v>323</v>
      </c>
      <c r="D17" s="38" t="n">
        <f aca="false">VLOOKUP(Динамо!$E17,КФК!$A$2:$E$61,2,FALSE())</f>
        <v>1</v>
      </c>
      <c r="E17" s="38" t="n">
        <f aca="false">VLOOKUP(Динамо!$A17,Заявки!$A$2:$O$155,2,FALSE())</f>
        <v>16</v>
      </c>
      <c r="F17" s="1" t="str">
        <f aca="false">VLOOKUP(Динамо!$A17,Заявки!$A$2:$O$155,3,FALSE())</f>
        <v>Щелково</v>
      </c>
      <c r="G17" s="37" t="n">
        <f aca="false">VLOOKUP(Динамо!$A17,'Р-м'!$A$10:$H$112,7,FALSE())</f>
        <v>0.000701157407407407</v>
      </c>
      <c r="H17" s="43" t="str">
        <f aca="false">VLOOKUP(Динамо!$A17,Заявки!$A$2:$O$155,6,FALSE())</f>
        <v>Грязнов Владимир</v>
      </c>
      <c r="I17" s="37" t="n">
        <f aca="false">VLOOKUP(Динамо!$B17,'Р-м'!$A$10:$H$112,7,FALSE())</f>
        <v>0.00126666666666667</v>
      </c>
      <c r="J17" s="44" t="str">
        <f aca="false">VLOOKUP(Динамо!$B17,Заявки!$A$2:$O$155,6,FALSE())</f>
        <v>Цуцков Илья</v>
      </c>
      <c r="K17" s="47" t="n">
        <f aca="false">VLOOKUP(Динамо!$C17,'Р-ж'!$A$10:$H$60,7,FALSE())</f>
        <v>0.000853472222222222</v>
      </c>
      <c r="L17" s="43" t="str">
        <f aca="false">VLOOKUP(Динамо!$C17,Заявки!$A$2:$O$155,6,FALSE())</f>
        <v>Зыкова Наталья</v>
      </c>
      <c r="M17" s="37" t="n">
        <f aca="false">VLOOKUP(Динамо!$A17,'Р-э'!$A$10:$K$56,10,FALSE())</f>
        <v>0.00194861111111111</v>
      </c>
      <c r="N17" s="37" t="n">
        <f aca="false">Динамо!$G17+Динамо!$I17+Динамо!$K17+Динамо!$M17</f>
        <v>0.00476990740740741</v>
      </c>
      <c r="O17" s="38" t="n">
        <v>8</v>
      </c>
    </row>
    <row r="18" customFormat="false" ht="15" hidden="false" customHeight="false" outlineLevel="0" collapsed="false">
      <c r="A18" s="6" t="n">
        <v>132</v>
      </c>
      <c r="B18" s="6" t="n">
        <v>133</v>
      </c>
      <c r="C18" s="6" t="n">
        <v>134</v>
      </c>
      <c r="D18" s="38" t="n">
        <f aca="false">VLOOKUP(Динамо!$E18,КФК!$A$2:$E$61,2,FALSE())</f>
        <v>1</v>
      </c>
      <c r="E18" s="38" t="n">
        <f aca="false">VLOOKUP(Динамо!$A18,Заявки!$A$2:$O$155,2,FALSE())</f>
        <v>3</v>
      </c>
      <c r="F18" s="1" t="str">
        <f aca="false">VLOOKUP(Динамо!$A18,Заявки!$A$2:$O$155,3,FALSE())</f>
        <v>КФК-1</v>
      </c>
      <c r="G18" s="37" t="n">
        <f aca="false">VLOOKUP(Динамо!$A18,'Р-м'!$A$10:$H$112,7,FALSE())</f>
        <v>0.000880902777777778</v>
      </c>
      <c r="H18" s="43" t="str">
        <f aca="false">VLOOKUP(Динамо!$A18,Заявки!$A$2:$O$155,6,FALSE())</f>
        <v>Лебедев Сергей</v>
      </c>
      <c r="I18" s="37" t="n">
        <f aca="false">VLOOKUP(Динамо!$B18,'Р-м'!$A$10:$H$112,7,FALSE())</f>
        <v>0.000796759259259259</v>
      </c>
      <c r="J18" s="44" t="str">
        <f aca="false">VLOOKUP(Динамо!$B18,Заявки!$A$2:$O$155,6,FALSE())</f>
        <v>Лебедев Евгений</v>
      </c>
      <c r="K18" s="47" t="n">
        <f aca="false">VLOOKUP(Динамо!$C18,'Р-ж'!$A$10:$H$60,7,FALSE())</f>
        <v>0.00111631944444444</v>
      </c>
      <c r="L18" s="43" t="str">
        <f aca="false">VLOOKUP(Динамо!$C18,Заявки!$A$2:$O$155,6,FALSE())</f>
        <v>Комракова Людмила</v>
      </c>
      <c r="M18" s="37" t="n">
        <f aca="false">VLOOKUP(Динамо!$A18,'Р-э'!$A$10:$K$56,10,FALSE())</f>
        <v>0.00223206018518519</v>
      </c>
      <c r="N18" s="37" t="n">
        <f aca="false">Динамо!$G18+Динамо!$I18+Динамо!$K18+Динамо!$M18</f>
        <v>0.00502604166666667</v>
      </c>
      <c r="O18" s="38" t="n">
        <v>9</v>
      </c>
    </row>
    <row r="19" customFormat="false" ht="15" hidden="false" customHeight="false" outlineLevel="0" collapsed="false">
      <c r="A19" s="6" t="n">
        <v>347</v>
      </c>
      <c r="B19" s="6" t="n">
        <v>348</v>
      </c>
      <c r="C19" s="6" t="n">
        <v>349</v>
      </c>
      <c r="D19" s="38" t="n">
        <f aca="false">VLOOKUP(Динамо!$E19,КФК!$A$2:$E$61,2,FALSE())</f>
        <v>1</v>
      </c>
      <c r="E19" s="38" t="n">
        <f aca="false">VLOOKUP(Динамо!$A19,Заявки!$A$2:$O$155,2,FALSE())</f>
        <v>19</v>
      </c>
      <c r="F19" s="1" t="str">
        <f aca="false">VLOOKUP(Динамо!$A19,Заявки!$A$2:$O$155,3,FALSE())</f>
        <v>Ногинск</v>
      </c>
      <c r="G19" s="37" t="n">
        <f aca="false">VLOOKUP(Динамо!$A19,'Р-м'!$A$10:$H$112,7,FALSE())</f>
        <v>0.00122337962962963</v>
      </c>
      <c r="H19" s="43" t="str">
        <f aca="false">VLOOKUP(Динамо!$A19,Заявки!$A$2:$O$155,6,FALSE())</f>
        <v>Радкевич Виталий</v>
      </c>
      <c r="I19" s="37" t="n">
        <f aca="false">VLOOKUP(Динамо!$B19,'Р-м'!$A$10:$H$112,7,FALSE())</f>
        <v>0.00142175925925926</v>
      </c>
      <c r="J19" s="44" t="str">
        <f aca="false">VLOOKUP(Динамо!$B19,Заявки!$A$2:$O$155,6,FALSE())</f>
        <v>Сухов Геннадий</v>
      </c>
      <c r="K19" s="47" t="n">
        <f aca="false">VLOOKUP(Динамо!$C19,'Р-ж'!$A$10:$H$60,7,FALSE())</f>
        <v>0.000461805555555556</v>
      </c>
      <c r="L19" s="43" t="str">
        <f aca="false">VLOOKUP(Динамо!$C19,Заявки!$A$2:$O$155,6,FALSE())</f>
        <v>Чиркова Александра</v>
      </c>
      <c r="M19" s="37" t="n">
        <f aca="false">VLOOKUP(Динамо!$A19,'Р-э'!$A$10:$K$56,10,FALSE())</f>
        <v>0.00204074074074074</v>
      </c>
      <c r="N19" s="37" t="n">
        <f aca="false">Динамо!$G19+Динамо!$I19+Динамо!$K19+Динамо!$M19</f>
        <v>0.00514768518518519</v>
      </c>
      <c r="O19" s="38" t="n">
        <v>10</v>
      </c>
    </row>
    <row r="20" customFormat="false" ht="15" hidden="false" customHeight="false" outlineLevel="0" collapsed="false">
      <c r="A20" s="6" t="n">
        <v>19</v>
      </c>
      <c r="B20" s="6" t="n">
        <v>20</v>
      </c>
      <c r="C20" s="6" t="n">
        <v>21</v>
      </c>
      <c r="D20" s="38" t="n">
        <f aca="false">VLOOKUP(Динамо!$E20,КФК!$A$2:$E$61,2,FALSE())</f>
        <v>1</v>
      </c>
      <c r="E20" s="38" t="n">
        <f aca="false">VLOOKUP(Динамо!$A20,Заявки!$A$2:$O$155,2,FALSE())</f>
        <v>18</v>
      </c>
      <c r="F20" s="1" t="str">
        <f aca="false">VLOOKUP(Динамо!$A20,Заявки!$A$2:$O$155,3,FALSE())</f>
        <v>Пушкино</v>
      </c>
      <c r="G20" s="37" t="n">
        <f aca="false">VLOOKUP(Динамо!$A20,'Р-м'!$A$10:$H$112,7,FALSE())</f>
        <v>0.0011962962962963</v>
      </c>
      <c r="H20" s="43" t="str">
        <f aca="false">VLOOKUP(Динамо!$A20,Заявки!$A$2:$O$155,6,FALSE())</f>
        <v>Киевец Сергей</v>
      </c>
      <c r="I20" s="37" t="n">
        <f aca="false">VLOOKUP(Динамо!$B20,'Р-м'!$A$10:$H$112,7,FALSE())</f>
        <v>0.00130486111111111</v>
      </c>
      <c r="J20" s="44" t="str">
        <f aca="false">VLOOKUP(Динамо!$B20,Заявки!$A$2:$O$155,6,FALSE())</f>
        <v>Котоменков Виктор</v>
      </c>
      <c r="K20" s="47" t="n">
        <f aca="false">VLOOKUP(Динамо!$C20,'Р-ж'!$A$10:$H$60,7,FALSE())</f>
        <v>0.000706018518518519</v>
      </c>
      <c r="L20" s="43" t="str">
        <f aca="false">VLOOKUP(Динамо!$C20,Заявки!$A$2:$O$155,6,FALSE())</f>
        <v>Зайцева Людмила</v>
      </c>
      <c r="M20" s="37" t="n">
        <f aca="false">VLOOKUP(Динамо!$A20,'Р-э'!$A$10:$K$56,10,FALSE())</f>
        <v>0.00214675925925926</v>
      </c>
      <c r="N20" s="37" t="n">
        <f aca="false">Динамо!$G20+Динамо!$I20+Динамо!$K20+Динамо!$M20</f>
        <v>0.00535393518518519</v>
      </c>
      <c r="O20" s="38" t="n">
        <v>11</v>
      </c>
    </row>
    <row r="21" customFormat="false" ht="15" hidden="false" customHeight="false" outlineLevel="0" collapsed="false">
      <c r="A21" s="6" t="n">
        <v>28</v>
      </c>
      <c r="B21" s="6" t="n">
        <v>29</v>
      </c>
      <c r="C21" s="6" t="n">
        <v>30</v>
      </c>
      <c r="D21" s="38" t="n">
        <f aca="false">VLOOKUP(Динамо!$E21,КФК!$A$2:$E$61,2,FALSE())</f>
        <v>1</v>
      </c>
      <c r="E21" s="38" t="n">
        <f aca="false">VLOOKUP(Динамо!$A21,Заявки!$A$2:$O$155,2,FALSE())</f>
        <v>3</v>
      </c>
      <c r="F21" s="1" t="str">
        <f aca="false">VLOOKUP(Динамо!$A21,Заявки!$A$2:$O$155,3,FALSE())</f>
        <v>КФК-1</v>
      </c>
      <c r="G21" s="37" t="n">
        <f aca="false">VLOOKUP(Динамо!$A21,'Р-м'!$A$10:$H$112,7,FALSE())</f>
        <v>0.00142962962962963</v>
      </c>
      <c r="H21" s="43" t="str">
        <f aca="false">VLOOKUP(Динамо!$A21,Заявки!$A$2:$O$155,6,FALSE())</f>
        <v>Иванников Вячеслав</v>
      </c>
      <c r="I21" s="37" t="n">
        <f aca="false">VLOOKUP(Динамо!$B21,'Р-м'!$A$10:$H$112,7,FALSE())</f>
        <v>0.00117384259259259</v>
      </c>
      <c r="J21" s="44" t="str">
        <f aca="false">VLOOKUP(Динамо!$B21,Заявки!$A$2:$O$155,6,FALSE())</f>
        <v>Сучков Сергей</v>
      </c>
      <c r="K21" s="47" t="n">
        <f aca="false">VLOOKUP(Динамо!$C21,'Р-ж'!$A$10:$H$60,7,FALSE())</f>
        <v>0.000490393518518519</v>
      </c>
      <c r="L21" s="43" t="str">
        <f aca="false">VLOOKUP(Динамо!$C21,Заявки!$A$2:$O$155,6,FALSE())</f>
        <v>Кузнецова Елена</v>
      </c>
      <c r="M21" s="37" t="n">
        <f aca="false">VLOOKUP(Динамо!$A21,'Р-э'!$A$10:$K$56,10,FALSE())</f>
        <v>0.00244270833333333</v>
      </c>
      <c r="N21" s="37" t="n">
        <f aca="false">Динамо!$G21+Динамо!$I21+Динамо!$K21+Динамо!$M21</f>
        <v>0.00553657407407407</v>
      </c>
      <c r="O21" s="38" t="n">
        <v>12</v>
      </c>
    </row>
    <row r="22" customFormat="false" ht="15" hidden="false" customHeight="false" outlineLevel="0" collapsed="false">
      <c r="A22" s="6" t="n">
        <v>344</v>
      </c>
      <c r="B22" s="6" t="n">
        <v>345</v>
      </c>
      <c r="C22" s="6" t="n">
        <v>346</v>
      </c>
      <c r="D22" s="38" t="n">
        <f aca="false">VLOOKUP(Динамо!$E22,КФК!$A$2:$E$61,2,FALSE())</f>
        <v>1</v>
      </c>
      <c r="E22" s="38" t="n">
        <f aca="false">VLOOKUP(Динамо!$A22,Заявки!$A$2:$O$155,2,FALSE())</f>
        <v>10</v>
      </c>
      <c r="F22" s="1" t="str">
        <f aca="false">VLOOKUP(Динамо!$A22,Заявки!$A$2:$O$155,3,FALSE())</f>
        <v>Балашиха</v>
      </c>
      <c r="G22" s="37" t="n">
        <f aca="false">VLOOKUP(Динамо!$A22,'Р-м'!$A$10:$H$112,7,FALSE())</f>
        <v>0.00102916666666667</v>
      </c>
      <c r="H22" s="43" t="str">
        <f aca="false">VLOOKUP(Динамо!$A22,Заявки!$A$2:$O$155,6,FALSE())</f>
        <v>Кильдичев Денис</v>
      </c>
      <c r="I22" s="37" t="n">
        <f aca="false">VLOOKUP(Динамо!$B22,'Р-м'!$A$10:$H$112,7,FALSE())</f>
        <v>0.00146724537037037</v>
      </c>
      <c r="J22" s="44" t="str">
        <f aca="false">VLOOKUP(Динамо!$B22,Заявки!$A$2:$O$155,6,FALSE())</f>
        <v>Герасимов Сергей</v>
      </c>
      <c r="K22" s="47" t="n">
        <f aca="false">VLOOKUP(Динамо!$C22,'Р-ж'!$A$10:$H$60,7,FALSE())</f>
        <v>0.000972337962962963</v>
      </c>
      <c r="L22" s="43" t="str">
        <f aca="false">VLOOKUP(Динамо!$C22,Заявки!$A$2:$O$155,6,FALSE())</f>
        <v>Логачева Инна</v>
      </c>
      <c r="M22" s="37" t="n">
        <f aca="false">VLOOKUP(Динамо!$A22,'Р-э'!$A$10:$K$56,10,FALSE())</f>
        <v>0.00246909722222222</v>
      </c>
      <c r="N22" s="37" t="n">
        <f aca="false">Динамо!$G22+Динамо!$I22+Динамо!$K22+Динамо!$M22</f>
        <v>0.00593784722222222</v>
      </c>
      <c r="O22" s="38" t="n">
        <v>13</v>
      </c>
    </row>
    <row r="23" customFormat="false" ht="15" hidden="false" customHeight="false" outlineLevel="0" collapsed="false">
      <c r="A23" s="6" t="n">
        <v>162</v>
      </c>
      <c r="B23" s="6" t="n">
        <v>163</v>
      </c>
      <c r="C23" s="6" t="n">
        <v>164</v>
      </c>
      <c r="D23" s="38" t="n">
        <f aca="false">VLOOKUP(Динамо!$E23,КФК!$A$2:$E$61,2,FALSE())</f>
        <v>1</v>
      </c>
      <c r="E23" s="38" t="n">
        <f aca="false">VLOOKUP(Динамо!$A23,Заявки!$A$2:$O$155,2,FALSE())</f>
        <v>13</v>
      </c>
      <c r="F23" s="1" t="str">
        <f aca="false">VLOOKUP(Динамо!$A23,Заявки!$A$2:$O$155,3,FALSE())</f>
        <v>Коломна</v>
      </c>
      <c r="G23" s="37" t="n">
        <f aca="false">VLOOKUP(Динамо!$A23,'Р-м'!$A$10:$H$112,7,FALSE())</f>
        <v>0.00109791666666667</v>
      </c>
      <c r="H23" s="43" t="str">
        <f aca="false">VLOOKUP(Динамо!$A23,Заявки!$A$2:$O$155,6,FALSE())</f>
        <v>Московцев Андрей</v>
      </c>
      <c r="I23" s="37" t="n">
        <f aca="false">VLOOKUP(Динамо!$B23,'Р-м'!$A$10:$H$112,7,FALSE())</f>
        <v>0.00124849537037037</v>
      </c>
      <c r="J23" s="44" t="str">
        <f aca="false">VLOOKUP(Динамо!$B23,Заявки!$A$2:$O$155,6,FALSE())</f>
        <v>Салихов Руслан</v>
      </c>
      <c r="K23" s="47" t="n">
        <f aca="false">VLOOKUP(Динамо!$C23,'Р-ж'!$A$10:$H$60,7,FALSE())</f>
        <v>0.00104189814814815</v>
      </c>
      <c r="L23" s="43" t="str">
        <f aca="false">VLOOKUP(Динамо!$C23,Заявки!$A$2:$O$155,6,FALSE())</f>
        <v>Гриценко Елена</v>
      </c>
      <c r="M23" s="37" t="n">
        <f aca="false">VLOOKUP(Динамо!$A23,'Р-э'!$A$10:$K$56,10,FALSE())</f>
        <v>0.00255578703703704</v>
      </c>
      <c r="N23" s="37" t="n">
        <f aca="false">Динамо!$G23+Динамо!$I23+Динамо!$K23+Динамо!$M23</f>
        <v>0.00594409722222222</v>
      </c>
      <c r="O23" s="38" t="n">
        <v>14</v>
      </c>
    </row>
    <row r="24" customFormat="false" ht="15" hidden="false" customHeight="false" outlineLevel="0" collapsed="false">
      <c r="A24" s="6" t="n">
        <v>151</v>
      </c>
      <c r="B24" s="6" t="n">
        <v>152</v>
      </c>
      <c r="C24" s="6" t="n">
        <v>153</v>
      </c>
      <c r="D24" s="38" t="n">
        <f aca="false">VLOOKUP(Динамо!$E24,КФК!$A$2:$E$61,2,FALSE())</f>
        <v>1</v>
      </c>
      <c r="E24" s="38" t="n">
        <f aca="false">VLOOKUP(Динамо!$A24,Заявки!$A$2:$O$155,2,FALSE())</f>
        <v>23</v>
      </c>
      <c r="F24" s="1" t="str">
        <f aca="false">VLOOKUP(Динамо!$A24,Заявки!$A$2:$O$155,3,FALSE())</f>
        <v>Орехово-Зуево</v>
      </c>
      <c r="G24" s="37" t="n">
        <f aca="false">VLOOKUP(Динамо!$A24,'Р-м'!$A$10:$H$112,7,FALSE())</f>
        <v>0.000953009259259259</v>
      </c>
      <c r="H24" s="43" t="str">
        <f aca="false">VLOOKUP(Динамо!$A24,Заявки!$A$2:$O$155,6,FALSE())</f>
        <v>Ковалев Алексей</v>
      </c>
      <c r="I24" s="37" t="n">
        <f aca="false">VLOOKUP(Динамо!$B24,'Р-м'!$A$10:$H$112,7,FALSE())</f>
        <v>0.00176678240740741</v>
      </c>
      <c r="J24" s="44" t="str">
        <f aca="false">VLOOKUP(Динамо!$B24,Заявки!$A$2:$O$155,6,FALSE())</f>
        <v>Иванов Виктор</v>
      </c>
      <c r="K24" s="47" t="n">
        <f aca="false">VLOOKUP(Динамо!$C24,'Р-ж'!$A$10:$H$60,7,FALSE())</f>
        <v>0.000583333333333333</v>
      </c>
      <c r="L24" s="43" t="str">
        <f aca="false">VLOOKUP(Динамо!$C24,Заявки!$A$2:$O$155,6,FALSE())</f>
        <v>Исаева Анна</v>
      </c>
      <c r="M24" s="37" t="n">
        <f aca="false">VLOOKUP(Динамо!$A24,'Р-э'!$A$10:$K$56,10,FALSE())</f>
        <v>0.00265138888888889</v>
      </c>
      <c r="N24" s="37" t="n">
        <f aca="false">Динамо!$G24+Динамо!$I24+Динамо!$K24+Динамо!$M24</f>
        <v>0.00595451388888889</v>
      </c>
      <c r="O24" s="38" t="n">
        <v>15</v>
      </c>
    </row>
    <row r="25" customFormat="false" ht="15.75" hidden="false" customHeight="false" outlineLevel="0" collapsed="false">
      <c r="A25" s="6" t="n">
        <v>214</v>
      </c>
      <c r="B25" s="6" t="n">
        <v>215</v>
      </c>
      <c r="C25" s="6" t="n">
        <v>216</v>
      </c>
      <c r="D25" s="38" t="n">
        <f aca="false">VLOOKUP(Динамо!$E25,КФК!$A$2:$E$61,2,FALSE())</f>
        <v>1</v>
      </c>
      <c r="E25" s="38" t="n">
        <f aca="false">VLOOKUP(Динамо!$A25,Заявки!$A$2:$O$155,2,FALSE())</f>
        <v>9</v>
      </c>
      <c r="F25" s="1" t="str">
        <f aca="false">VLOOKUP(Динамо!$A25,Заявки!$A$2:$O$155,3,FALSE())</f>
        <v>СП ДПС Юг</v>
      </c>
      <c r="G25" s="37" t="n">
        <f aca="false">VLOOKUP(Динамо!$A25,'Р-м'!$A$10:$H$112,7,FALSE())</f>
        <v>0.00090462962962963</v>
      </c>
      <c r="H25" s="43" t="str">
        <f aca="false">VLOOKUP(Динамо!$A25,Заявки!$A$2:$O$155,6,FALSE())</f>
        <v>Тюкин Юрий</v>
      </c>
      <c r="I25" s="37" t="n">
        <f aca="false">VLOOKUP(Динамо!$B25,'Р-м'!$A$10:$H$112,7,FALSE())</f>
        <v>0.00127928240740741</v>
      </c>
      <c r="J25" s="44" t="str">
        <f aca="false">VLOOKUP(Динамо!$B25,Заявки!$A$2:$O$155,6,FALSE())</f>
        <v>Разенков Вадим</v>
      </c>
      <c r="K25" s="47" t="n">
        <f aca="false">VLOOKUP(Динамо!$C25,'Р-ж'!$A$10:$H$60,7,FALSE())</f>
        <v>0.000747685185185185</v>
      </c>
      <c r="L25" s="43" t="str">
        <f aca="false">VLOOKUP(Динамо!$C25,Заявки!$A$2:$O$155,6,FALSE())</f>
        <v>Сидорова Анна</v>
      </c>
      <c r="M25" s="37" t="n">
        <f aca="false">VLOOKUP(Динамо!$A25,'Р-э'!$A$10:$K$56,10,FALSE())</f>
        <v>0.0416666666666667</v>
      </c>
      <c r="N25" s="37" t="n">
        <f aca="false">Динамо!$G25+Динамо!$I25+Динамо!$K25+Динамо!$M25</f>
        <v>0.0445982638888889</v>
      </c>
      <c r="O25" s="38" t="n">
        <v>16</v>
      </c>
    </row>
    <row r="26" customFormat="false" ht="15.75" hidden="false" customHeight="false" outlineLevel="0" collapsed="false">
      <c r="A26" s="6" t="n">
        <v>205</v>
      </c>
      <c r="B26" s="6" t="n">
        <v>206</v>
      </c>
      <c r="C26" s="6" t="n">
        <v>207</v>
      </c>
      <c r="D26" s="48" t="n">
        <f aca="false">VLOOKUP(Динамо!$E26,КФК!$A$2:$E$61,2,FALSE())</f>
        <v>2</v>
      </c>
      <c r="E26" s="48" t="n">
        <f aca="false">VLOOKUP(Динамо!$A26,Заявки!$A$2:$O$155,2,FALSE())</f>
        <v>39</v>
      </c>
      <c r="F26" s="49" t="str">
        <f aca="false">VLOOKUP(Динамо!$A26,Заявки!$A$2:$O$155,3,FALSE())</f>
        <v>Химки</v>
      </c>
      <c r="G26" s="50" t="n">
        <f aca="false">VLOOKUP(Динамо!$A26,'Р-м'!$A$10:$H$112,7,FALSE())</f>
        <v>0.000695486111111111</v>
      </c>
      <c r="H26" s="51" t="str">
        <f aca="false">VLOOKUP(Динамо!$A26,Заявки!$A$2:$O$155,6,FALSE())</f>
        <v>Тучин Алексей</v>
      </c>
      <c r="I26" s="50" t="n">
        <f aca="false">VLOOKUP(Динамо!$B26,'Р-м'!$A$10:$H$112,7,FALSE())</f>
        <v>0.000719444444444444</v>
      </c>
      <c r="J26" s="52" t="str">
        <f aca="false">VLOOKUP(Динамо!$B26,Заявки!$A$2:$O$155,6,FALSE())</f>
        <v>Письмаров Алексей</v>
      </c>
      <c r="K26" s="53" t="n">
        <f aca="false">VLOOKUP(Динамо!$C26,'Р-ж'!$A$10:$H$60,7,FALSE())</f>
        <v>0.000348726851851852</v>
      </c>
      <c r="L26" s="51" t="str">
        <f aca="false">VLOOKUP(Динамо!$C26,Заявки!$A$2:$O$155,6,FALSE())</f>
        <v>Варюта Евгения</v>
      </c>
      <c r="M26" s="50" t="n">
        <f aca="false">VLOOKUP(Динамо!$A26,'Р-э'!$A$10:$K$56,10,FALSE())</f>
        <v>0.00137060185185185</v>
      </c>
      <c r="N26" s="50" t="n">
        <f aca="false">Динамо!$G26+Динамо!$I26+Динамо!$K26+Динамо!$M26</f>
        <v>0.00313425925925926</v>
      </c>
      <c r="O26" s="48" t="n">
        <v>1</v>
      </c>
    </row>
    <row r="27" customFormat="false" ht="15" hidden="false" customHeight="false" outlineLevel="0" collapsed="false">
      <c r="A27" s="6" t="n">
        <v>12</v>
      </c>
      <c r="B27" s="6" t="n">
        <v>13</v>
      </c>
      <c r="C27" s="6" t="n">
        <v>14</v>
      </c>
      <c r="D27" s="38" t="n">
        <f aca="false">VLOOKUP(Динамо!$E27,КФК!$A$2:$E$61,2,FALSE())</f>
        <v>2</v>
      </c>
      <c r="E27" s="38" t="n">
        <f aca="false">VLOOKUP(Динамо!$A27,Заявки!$A$2:$O$155,2,FALSE())</f>
        <v>40</v>
      </c>
      <c r="F27" s="1" t="str">
        <f aca="false">VLOOKUP(Динамо!$A27,Заявки!$A$2:$O$155,3,FALSE())</f>
        <v>Шатура</v>
      </c>
      <c r="G27" s="37" t="n">
        <f aca="false">VLOOKUP(Динамо!$A27,'Р-м'!$A$10:$H$112,7,FALSE())</f>
        <v>0.000713773148148148</v>
      </c>
      <c r="H27" s="43" t="str">
        <f aca="false">VLOOKUP(Динамо!$A27,Заявки!$A$2:$O$155,6,FALSE())</f>
        <v>Алексеев Денис</v>
      </c>
      <c r="I27" s="37" t="n">
        <f aca="false">VLOOKUP(Динамо!$B27,'Р-м'!$A$10:$H$112,7,FALSE())</f>
        <v>0.000890972222222222</v>
      </c>
      <c r="J27" s="43" t="str">
        <f aca="false">VLOOKUP(Динамо!$B27,Заявки!$A$2:$O$155,6,FALSE())</f>
        <v>Шпагин Игорь</v>
      </c>
      <c r="K27" s="37" t="n">
        <f aca="false">VLOOKUP(Динамо!$C27,'Р-ж'!$A$10:$H$60,7,FALSE())</f>
        <v>0.000509606481481481</v>
      </c>
      <c r="L27" s="43" t="str">
        <f aca="false">VLOOKUP(Динамо!$C27,Заявки!$A$2:$O$155,6,FALSE())</f>
        <v>Бакаева Наталья</v>
      </c>
      <c r="M27" s="37" t="n">
        <f aca="false">VLOOKUP(Динамо!$A27,'Р-э'!$A$10:$K$56,10,FALSE())</f>
        <v>0.00161053240740741</v>
      </c>
      <c r="N27" s="37" t="n">
        <f aca="false">Динамо!$G27+Динамо!$I27+Динамо!$K27+Динамо!$M27</f>
        <v>0.00372488425925926</v>
      </c>
      <c r="O27" s="38" t="n">
        <v>2</v>
      </c>
    </row>
    <row r="28" customFormat="false" ht="15" hidden="false" customHeight="false" outlineLevel="0" collapsed="false">
      <c r="A28" s="6" t="n">
        <v>192</v>
      </c>
      <c r="B28" s="6" t="n">
        <v>193</v>
      </c>
      <c r="C28" s="6" t="n">
        <v>194</v>
      </c>
      <c r="D28" s="38" t="n">
        <f aca="false">VLOOKUP(Динамо!$E28,КФК!$A$2:$E$61,2,FALSE())</f>
        <v>2</v>
      </c>
      <c r="E28" s="38" t="n">
        <f aca="false">VLOOKUP(Динамо!$A28,Заявки!$A$2:$O$155,2,FALSE())</f>
        <v>59</v>
      </c>
      <c r="F28" s="1" t="str">
        <f aca="false">VLOOKUP(Динамо!$A28,Заявки!$A$2:$O$155,3,FALSE())</f>
        <v>КФК-5 (ОСН)</v>
      </c>
      <c r="G28" s="37" t="n">
        <f aca="false">VLOOKUP(Динамо!$A28,'Р-м'!$A$10:$H$112,7,FALSE())</f>
        <v>0.000918402777777778</v>
      </c>
      <c r="H28" s="43" t="str">
        <f aca="false">VLOOKUP(Динамо!$A28,Заявки!$A$2:$O$155,6,FALSE())</f>
        <v>Санкин Андрей</v>
      </c>
      <c r="I28" s="37" t="n">
        <f aca="false">VLOOKUP(Динамо!$B28,'Р-м'!$A$10:$H$112,7,FALSE())</f>
        <v>0.00074837962962963</v>
      </c>
      <c r="J28" s="44" t="str">
        <f aca="false">VLOOKUP(Динамо!$B28,Заявки!$A$2:$O$155,6,FALSE())</f>
        <v>Вережников Дмитрий</v>
      </c>
      <c r="K28" s="47" t="n">
        <f aca="false">VLOOKUP(Динамо!$C28,'Р-ж'!$A$10:$H$60,7,FALSE())</f>
        <v>0.000473263888888889</v>
      </c>
      <c r="L28" s="43" t="str">
        <f aca="false">VLOOKUP(Динамо!$C28,Заявки!$A$2:$O$155,6,FALSE())</f>
        <v>Пронина Полина</v>
      </c>
      <c r="M28" s="37" t="n">
        <f aca="false">VLOOKUP(Динамо!$A28,'Р-э'!$A$10:$K$56,10,FALSE())</f>
        <v>0.00164976851851852</v>
      </c>
      <c r="N28" s="37" t="n">
        <f aca="false">Динамо!$G28+Динамо!$I28+Динамо!$K28+Динамо!$M28</f>
        <v>0.00378981481481482</v>
      </c>
      <c r="O28" s="38" t="n">
        <v>3</v>
      </c>
    </row>
    <row r="29" customFormat="false" ht="15" hidden="false" customHeight="false" outlineLevel="0" collapsed="false">
      <c r="A29" s="6" t="n">
        <v>303</v>
      </c>
      <c r="B29" s="6" t="n">
        <v>302</v>
      </c>
      <c r="C29" s="6" t="n">
        <v>301</v>
      </c>
      <c r="D29" s="38" t="n">
        <f aca="false">VLOOKUP(Динамо!$E29,КФК!$A$2:$E$61,2,FALSE())</f>
        <v>2</v>
      </c>
      <c r="E29" s="38" t="n">
        <f aca="false">VLOOKUP(Динамо!$A29,Заявки!$A$2:$O$155,2,FALSE())</f>
        <v>27</v>
      </c>
      <c r="F29" s="1" t="str">
        <f aca="false">VLOOKUP(Динамо!$A29,Заявки!$A$2:$O$155,3,FALSE())</f>
        <v>Воскресенск</v>
      </c>
      <c r="G29" s="37" t="n">
        <f aca="false">VLOOKUP(Динамо!$A29,'Р-м'!$A$10:$H$112,7,FALSE())</f>
        <v>0.000978819444444445</v>
      </c>
      <c r="H29" s="43" t="str">
        <f aca="false">VLOOKUP(Динамо!$A29,Заявки!$A$2:$O$155,6,FALSE())</f>
        <v>Кобзарь Андрей</v>
      </c>
      <c r="I29" s="37" t="n">
        <f aca="false">VLOOKUP(Динамо!$B29,'Р-м'!$A$10:$H$112,7,FALSE())</f>
        <v>0.000843865740740741</v>
      </c>
      <c r="J29" s="44" t="str">
        <f aca="false">VLOOKUP(Динамо!$B29,Заявки!$A$2:$O$155,6,FALSE())</f>
        <v>Сватиков Роман</v>
      </c>
      <c r="K29" s="47" t="n">
        <f aca="false">VLOOKUP(Динамо!$C29,'Р-ж'!$A$10:$H$60,7,FALSE())</f>
        <v>0.000496875</v>
      </c>
      <c r="L29" s="43" t="str">
        <f aca="false">VLOOKUP(Динамо!$C29,Заявки!$A$2:$O$155,6,FALSE())</f>
        <v>Алексеева Зинаида</v>
      </c>
      <c r="M29" s="37" t="n">
        <f aca="false">VLOOKUP(Динамо!$A29,'Р-э'!$A$10:$K$56,10,FALSE())</f>
        <v>0.00183333333333333</v>
      </c>
      <c r="N29" s="37" t="n">
        <f aca="false">Динамо!$G29+Динамо!$I29+Динамо!$K29+Динамо!$M29</f>
        <v>0.00415289351851852</v>
      </c>
      <c r="O29" s="38" t="n">
        <v>4</v>
      </c>
    </row>
    <row r="30" customFormat="false" ht="15" hidden="false" customHeight="false" outlineLevel="0" collapsed="false">
      <c r="A30" s="6" t="n">
        <v>310</v>
      </c>
      <c r="B30" s="6" t="n">
        <v>311</v>
      </c>
      <c r="C30" s="6" t="n">
        <v>312</v>
      </c>
      <c r="D30" s="38" t="n">
        <f aca="false">VLOOKUP(Динамо!$E30,КФК!$A$2:$E$61,2,FALSE())</f>
        <v>2</v>
      </c>
      <c r="E30" s="38" t="n">
        <f aca="false">VLOOKUP(Динамо!$A30,Заявки!$A$2:$O$155,2,FALSE())</f>
        <v>35</v>
      </c>
      <c r="F30" s="1" t="str">
        <f aca="false">VLOOKUP(Динамо!$A30,Заявки!$A$2:$O$155,3,FALSE())</f>
        <v>Солнечногорск</v>
      </c>
      <c r="G30" s="37" t="n">
        <f aca="false">VLOOKUP(Динамо!$A30,'Р-м'!$A$10:$H$112,7,FALSE())</f>
        <v>0.000961805555555556</v>
      </c>
      <c r="H30" s="43" t="str">
        <f aca="false">VLOOKUP(Динамо!$A30,Заявки!$A$2:$O$155,6,FALSE())</f>
        <v>Криволапов Александр</v>
      </c>
      <c r="I30" s="37" t="n">
        <f aca="false">VLOOKUP(Динамо!$B30,'Р-м'!$A$10:$H$112,7,FALSE())</f>
        <v>0.0008125</v>
      </c>
      <c r="J30" s="44" t="str">
        <f aca="false">VLOOKUP(Динамо!$B30,Заявки!$A$2:$O$155,6,FALSE())</f>
        <v>Пахомов Павел</v>
      </c>
      <c r="K30" s="47" t="n">
        <f aca="false">VLOOKUP(Динамо!$C30,'Р-ж'!$A$10:$H$60,7,FALSE())</f>
        <v>0.000628935185185185</v>
      </c>
      <c r="L30" s="43" t="str">
        <f aca="false">VLOOKUP(Динамо!$C30,Заявки!$A$2:$O$155,6,FALSE())</f>
        <v>Моргунова Светлана</v>
      </c>
      <c r="M30" s="37" t="n">
        <f aca="false">VLOOKUP(Динамо!$A30,'Р-э'!$A$10:$K$56,10,FALSE())</f>
        <v>0.00183668981481481</v>
      </c>
      <c r="N30" s="37" t="n">
        <f aca="false">Динамо!$G30+Динамо!$I30+Динамо!$K30+Динамо!$M30</f>
        <v>0.00423993055555556</v>
      </c>
      <c r="O30" s="38" t="n">
        <v>5</v>
      </c>
    </row>
    <row r="31" customFormat="false" ht="15" hidden="false" customHeight="false" outlineLevel="0" collapsed="false">
      <c r="A31" s="6" t="n">
        <v>211</v>
      </c>
      <c r="B31" s="6" t="n">
        <v>212</v>
      </c>
      <c r="C31" s="6" t="n">
        <v>213</v>
      </c>
      <c r="D31" s="38" t="n">
        <f aca="false">VLOOKUP(Динамо!$E31,КФК!$A$2:$E$61,2,FALSE())</f>
        <v>2</v>
      </c>
      <c r="E31" s="38" t="n">
        <f aca="false">VLOOKUP(Динамо!$A31,Заявки!$A$2:$O$155,2,FALSE())</f>
        <v>24</v>
      </c>
      <c r="F31" s="1" t="str">
        <f aca="false">VLOOKUP(Динамо!$A31,Заявки!$A$2:$O$155,3,FALSE())</f>
        <v>КФК-2</v>
      </c>
      <c r="G31" s="37" t="n">
        <f aca="false">VLOOKUP(Динамо!$A31,'Р-м'!$A$10:$H$112,7,FALSE())</f>
        <v>0.000942476851851852</v>
      </c>
      <c r="H31" s="43" t="str">
        <f aca="false">VLOOKUP(Динамо!$A31,Заявки!$A$2:$O$155,6,FALSE())</f>
        <v>Николаев Евгений</v>
      </c>
      <c r="I31" s="37" t="n">
        <f aca="false">VLOOKUP(Динамо!$B31,'Р-м'!$A$10:$H$112,7,FALSE())</f>
        <v>0.000942939814814815</v>
      </c>
      <c r="J31" s="44" t="str">
        <f aca="false">VLOOKUP(Динамо!$B31,Заявки!$A$2:$O$155,6,FALSE())</f>
        <v>Трунов Павел</v>
      </c>
      <c r="K31" s="47" t="n">
        <f aca="false">VLOOKUP(Динамо!$C31,'Р-ж'!$A$10:$H$60,7,FALSE())</f>
        <v>0.000557986111111111</v>
      </c>
      <c r="L31" s="43" t="str">
        <f aca="false">VLOOKUP(Динамо!$C31,Заявки!$A$2:$O$155,6,FALSE())</f>
        <v>Кривова Светлана</v>
      </c>
      <c r="M31" s="37" t="n">
        <f aca="false">VLOOKUP(Динамо!$A31,'Р-э'!$A$10:$K$56,10,FALSE())</f>
        <v>0.00189988425925926</v>
      </c>
      <c r="N31" s="37" t="n">
        <f aca="false">Динамо!$G31+Динамо!$I31+Динамо!$K31+Динамо!$M31</f>
        <v>0.00434328703703704</v>
      </c>
      <c r="O31" s="38" t="n">
        <v>6</v>
      </c>
    </row>
    <row r="32" customFormat="false" ht="15" hidden="false" customHeight="false" outlineLevel="0" collapsed="false">
      <c r="A32" s="6" t="n">
        <v>189</v>
      </c>
      <c r="B32" s="6" t="n">
        <v>190</v>
      </c>
      <c r="C32" s="6" t="n">
        <v>191</v>
      </c>
      <c r="D32" s="38" t="n">
        <f aca="false">VLOOKUP(Динамо!$E32,КФК!$A$2:$E$61,2,FALSE())</f>
        <v>2</v>
      </c>
      <c r="E32" s="38" t="n">
        <f aca="false">VLOOKUP(Динамо!$A32,Заявки!$A$2:$O$155,2,FALSE())</f>
        <v>25</v>
      </c>
      <c r="F32" s="1" t="str">
        <f aca="false">VLOOKUP(Динамо!$A32,Заявки!$A$2:$O$155,3,FALSE())</f>
        <v>Дмитров</v>
      </c>
      <c r="G32" s="37" t="n">
        <f aca="false">VLOOKUP(Динамо!$A32,'Р-м'!$A$10:$H$112,7,FALSE())</f>
        <v>0.000718518518518519</v>
      </c>
      <c r="H32" s="43" t="str">
        <f aca="false">VLOOKUP(Динамо!$A32,Заявки!$A$2:$O$155,6,FALSE())</f>
        <v>Ягодкин Игорь</v>
      </c>
      <c r="I32" s="37" t="n">
        <f aca="false">VLOOKUP(Динамо!$B32,'Р-м'!$A$10:$H$112,7,FALSE())</f>
        <v>0.00148553240740741</v>
      </c>
      <c r="J32" s="44" t="str">
        <f aca="false">VLOOKUP(Динамо!$B32,Заявки!$A$2:$O$155,6,FALSE())</f>
        <v>Морозов Алексей</v>
      </c>
      <c r="K32" s="47" t="n">
        <f aca="false">VLOOKUP(Динамо!$C32,'Р-ж'!$A$10:$H$60,7,FALSE())</f>
        <v>0.000554398148148148</v>
      </c>
      <c r="L32" s="43" t="str">
        <f aca="false">VLOOKUP(Динамо!$C32,Заявки!$A$2:$O$155,6,FALSE())</f>
        <v>Алексеева Анна</v>
      </c>
      <c r="M32" s="37" t="n">
        <f aca="false">VLOOKUP(Динамо!$A32,'Р-э'!$A$10:$K$56,10,FALSE())</f>
        <v>0.00194155092592593</v>
      </c>
      <c r="N32" s="37" t="n">
        <f aca="false">Динамо!$G32+Динамо!$I32+Динамо!$K32+Динамо!$M32</f>
        <v>0.0047</v>
      </c>
      <c r="O32" s="38" t="n">
        <v>7</v>
      </c>
    </row>
    <row r="33" customFormat="false" ht="15" hidden="false" customHeight="false" outlineLevel="0" collapsed="false">
      <c r="A33" s="6" t="n">
        <v>186</v>
      </c>
      <c r="B33" s="6" t="n">
        <v>187</v>
      </c>
      <c r="C33" s="6" t="n">
        <v>188</v>
      </c>
      <c r="D33" s="38" t="n">
        <f aca="false">VLOOKUP(Динамо!$E33,КФК!$A$2:$E$61,2,FALSE())</f>
        <v>2</v>
      </c>
      <c r="E33" s="38" t="n">
        <f aca="false">VLOOKUP(Динамо!$A33,Заявки!$A$2:$O$155,2,FALSE())</f>
        <v>36</v>
      </c>
      <c r="F33" s="1" t="str">
        <f aca="false">VLOOKUP(Динамо!$A33,Заявки!$A$2:$O$155,3,FALSE())</f>
        <v>П.-Посад</v>
      </c>
      <c r="G33" s="37" t="n">
        <f aca="false">VLOOKUP(Динамо!$A33,'Р-м'!$A$10:$H$112,7,FALSE())</f>
        <v>0.00128715277777778</v>
      </c>
      <c r="H33" s="43" t="str">
        <f aca="false">VLOOKUP(Динамо!$A33,Заявки!$A$2:$O$155,6,FALSE())</f>
        <v>Cуслов Алексей</v>
      </c>
      <c r="I33" s="37" t="n">
        <f aca="false">VLOOKUP(Динамо!$B33,'Р-м'!$A$10:$H$112,7,FALSE())</f>
        <v>0.00101921296296296</v>
      </c>
      <c r="J33" s="44" t="str">
        <f aca="false">VLOOKUP(Динамо!$B33,Заявки!$A$2:$O$155,6,FALSE())</f>
        <v>Федорин Владимир</v>
      </c>
      <c r="K33" s="47" t="n">
        <f aca="false">VLOOKUP(Динамо!$C33,'Р-ж'!$A$10:$H$60,7,FALSE())</f>
        <v>0.000570949074074074</v>
      </c>
      <c r="L33" s="43" t="str">
        <f aca="false">VLOOKUP(Динамо!$C33,Заявки!$A$2:$O$155,6,FALSE())</f>
        <v>Титор Ольга</v>
      </c>
      <c r="M33" s="37" t="n">
        <f aca="false">VLOOKUP(Динамо!$A33,'Р-э'!$A$10:$K$56,10,FALSE())</f>
        <v>0.00210497685185185</v>
      </c>
      <c r="N33" s="37" t="n">
        <f aca="false">Динамо!$G33+Динамо!$I33+Динамо!$K33+Динамо!$M33</f>
        <v>0.00498229166666667</v>
      </c>
      <c r="O33" s="38" t="n">
        <v>8</v>
      </c>
    </row>
    <row r="34" customFormat="false" ht="15" hidden="false" customHeight="false" outlineLevel="0" collapsed="false">
      <c r="A34" s="6" t="n">
        <v>31</v>
      </c>
      <c r="B34" s="6" t="n">
        <v>32</v>
      </c>
      <c r="C34" s="6" t="n">
        <v>33</v>
      </c>
      <c r="D34" s="38" t="n">
        <f aca="false">VLOOKUP(Динамо!$E34,КФК!$A$2:$E$61,2,FALSE())</f>
        <v>2</v>
      </c>
      <c r="E34" s="38" t="n">
        <f aca="false">VLOOKUP(Динамо!$A34,Заявки!$A$2:$O$155,2,FALSE())</f>
        <v>34</v>
      </c>
      <c r="F34" s="1" t="str">
        <f aca="false">VLOOKUP(Динамо!$A34,Заявки!$A$2:$O$155,3,FALSE())</f>
        <v>Наро-Фоминск</v>
      </c>
      <c r="G34" s="37" t="n">
        <f aca="false">VLOOKUP(Динамо!$A34,'Р-м'!$A$10:$H$112,7,FALSE())</f>
        <v>0.00102546296296296</v>
      </c>
      <c r="H34" s="43" t="str">
        <f aca="false">VLOOKUP(Динамо!$A34,Заявки!$A$2:$O$155,6,FALSE())</f>
        <v>Шашкин Александр</v>
      </c>
      <c r="I34" s="37" t="n">
        <f aca="false">VLOOKUP(Динамо!$B34,'Р-м'!$A$10:$H$112,7,FALSE())</f>
        <v>0.00117893518518519</v>
      </c>
      <c r="J34" s="44" t="str">
        <f aca="false">VLOOKUP(Динамо!$B34,Заявки!$A$2:$O$155,6,FALSE())</f>
        <v>Коновалов Павел</v>
      </c>
      <c r="K34" s="47" t="n">
        <f aca="false">VLOOKUP(Динамо!$C34,'Р-ж'!$A$10:$H$60,7,FALSE())</f>
        <v>0.000624305555555556</v>
      </c>
      <c r="L34" s="43" t="str">
        <f aca="false">VLOOKUP(Динамо!$C34,Заявки!$A$2:$O$155,6,FALSE())</f>
        <v>Шаметова Любовь</v>
      </c>
      <c r="M34" s="37" t="n">
        <f aca="false">VLOOKUP(Динамо!$A34,'Р-э'!$A$10:$K$56,10,FALSE())</f>
        <v>0.00216493055555556</v>
      </c>
      <c r="N34" s="37" t="n">
        <f aca="false">Динамо!$G34+Динамо!$I34+Динамо!$K34+Динамо!$M34</f>
        <v>0.00499363425925926</v>
      </c>
      <c r="O34" s="38" t="n">
        <v>9</v>
      </c>
    </row>
    <row r="35" customFormat="false" ht="15" hidden="false" customHeight="false" outlineLevel="0" collapsed="false">
      <c r="A35" s="6" t="n">
        <v>154</v>
      </c>
      <c r="B35" s="6" t="n">
        <v>155</v>
      </c>
      <c r="C35" s="6" t="n">
        <v>156</v>
      </c>
      <c r="D35" s="38" t="n">
        <f aca="false">VLOOKUP(Динамо!$E35,КФК!$A$2:$E$61,2,FALSE())</f>
        <v>2</v>
      </c>
      <c r="E35" s="38" t="n">
        <f aca="false">VLOOKUP(Динамо!$A35,Заявки!$A$2:$O$155,2,FALSE())</f>
        <v>29</v>
      </c>
      <c r="F35" s="1" t="str">
        <f aca="false">VLOOKUP(Динамо!$A35,Заявки!$A$2:$O$155,3,FALSE())</f>
        <v>Клин</v>
      </c>
      <c r="G35" s="37" t="n">
        <f aca="false">VLOOKUP(Динамо!$A35,'Р-м'!$A$10:$H$112,7,FALSE())</f>
        <v>0.00122326388888889</v>
      </c>
      <c r="H35" s="43" t="str">
        <f aca="false">VLOOKUP(Динамо!$A35,Заявки!$A$2:$O$155,6,FALSE())</f>
        <v>Глухов Юрий</v>
      </c>
      <c r="I35" s="37" t="n">
        <f aca="false">VLOOKUP(Динамо!$B35,'Р-м'!$A$10:$H$112,7,FALSE())</f>
        <v>0.00116608796296296</v>
      </c>
      <c r="J35" s="44" t="str">
        <f aca="false">VLOOKUP(Динамо!$B35,Заявки!$A$2:$O$155,6,FALSE())</f>
        <v>Павлов Дмитрий</v>
      </c>
      <c r="K35" s="47" t="n">
        <f aca="false">VLOOKUP(Динамо!$C35,'Р-ж'!$A$10:$H$60,7,FALSE())</f>
        <v>0.000554861111111111</v>
      </c>
      <c r="L35" s="43" t="str">
        <f aca="false">VLOOKUP(Динамо!$C35,Заявки!$A$2:$O$155,6,FALSE())</f>
        <v>Провина Мария</v>
      </c>
      <c r="M35" s="37" t="n">
        <f aca="false">VLOOKUP(Динамо!$A35,'Р-э'!$A$10:$K$56,10,FALSE())</f>
        <v>0.00233668981481482</v>
      </c>
      <c r="N35" s="37" t="n">
        <f aca="false">Динамо!$G35+Динамо!$I35+Динамо!$K35+Динамо!$M35</f>
        <v>0.00528090277777778</v>
      </c>
      <c r="O35" s="38" t="n">
        <v>10</v>
      </c>
    </row>
    <row r="36" customFormat="false" ht="15" hidden="false" customHeight="false" outlineLevel="0" collapsed="false">
      <c r="A36" s="6" t="n">
        <v>25</v>
      </c>
      <c r="B36" s="6" t="n">
        <v>26</v>
      </c>
      <c r="C36" s="6" t="n">
        <v>27</v>
      </c>
      <c r="D36" s="38" t="n">
        <f aca="false">VLOOKUP(Динамо!$E36,КФК!$A$2:$E$61,2,FALSE())</f>
        <v>2</v>
      </c>
      <c r="E36" s="38" t="n">
        <f aca="false">VLOOKUP(Динамо!$A36,Заявки!$A$2:$O$155,2,FALSE())</f>
        <v>31</v>
      </c>
      <c r="F36" s="1" t="str">
        <f aca="false">VLOOKUP(Динамо!$A36,Заявки!$A$2:$O$155,3,FALSE())</f>
        <v>Красногорск</v>
      </c>
      <c r="G36" s="37" t="n">
        <f aca="false">VLOOKUP(Динамо!$A36,'Р-м'!$A$10:$H$112,7,FALSE())</f>
        <v>0.00121157407407407</v>
      </c>
      <c r="H36" s="43" t="str">
        <f aca="false">VLOOKUP(Динамо!$A36,Заявки!$A$2:$O$155,6,FALSE())</f>
        <v>Котелевский Вячеслав</v>
      </c>
      <c r="I36" s="37" t="n">
        <f aca="false">VLOOKUP(Динамо!$B36,'Р-м'!$A$10:$H$112,7,FALSE())</f>
        <v>0.00136435185185185</v>
      </c>
      <c r="J36" s="44" t="str">
        <f aca="false">VLOOKUP(Динамо!$B36,Заявки!$A$2:$O$155,6,FALSE())</f>
        <v>Мелехин Александр</v>
      </c>
      <c r="K36" s="47" t="n">
        <f aca="false">VLOOKUP(Динамо!$C36,'Р-ж'!$A$10:$H$60,7,FALSE())</f>
        <v>0.000592824074074074</v>
      </c>
      <c r="L36" s="43" t="str">
        <f aca="false">VLOOKUP(Динамо!$C36,Заявки!$A$2:$O$155,6,FALSE())</f>
        <v>Астахова Анна</v>
      </c>
      <c r="M36" s="37" t="n">
        <f aca="false">VLOOKUP(Динамо!$A36,'Р-э'!$A$10:$K$56,10,FALSE())</f>
        <v>0.00236261574074074</v>
      </c>
      <c r="N36" s="37" t="n">
        <f aca="false">Динамо!$G36+Динамо!$I36+Динамо!$K36+Динамо!$M36</f>
        <v>0.00553136574074074</v>
      </c>
      <c r="O36" s="38" t="n">
        <v>11</v>
      </c>
    </row>
    <row r="37" customFormat="false" ht="15" hidden="false" customHeight="false" outlineLevel="0" collapsed="false">
      <c r="A37" s="6" t="n">
        <v>165</v>
      </c>
      <c r="B37" s="6" t="n">
        <v>166</v>
      </c>
      <c r="C37" s="6" t="n">
        <v>167</v>
      </c>
      <c r="D37" s="38" t="n">
        <f aca="false">VLOOKUP(Динамо!$E37,КФК!$A$2:$E$61,2,FALSE())</f>
        <v>2</v>
      </c>
      <c r="E37" s="38" t="n">
        <f aca="false">VLOOKUP(Динамо!$A37,Заявки!$A$2:$O$155,2,FALSE())</f>
        <v>28</v>
      </c>
      <c r="F37" s="1" t="str">
        <f aca="false">VLOOKUP(Динамо!$A37,Заявки!$A$2:$O$155,3,FALSE())</f>
        <v>Егорьевск</v>
      </c>
      <c r="G37" s="37" t="n">
        <f aca="false">VLOOKUP(Динамо!$A37,'Р-м'!$A$10:$H$112,7,FALSE())</f>
        <v>0.00129398148148148</v>
      </c>
      <c r="H37" s="43" t="str">
        <f aca="false">VLOOKUP(Динамо!$A37,Заявки!$A$2:$O$155,6,FALSE())</f>
        <v>Ежов Сергей</v>
      </c>
      <c r="I37" s="37" t="n">
        <f aca="false">VLOOKUP(Динамо!$B37,'Р-м'!$A$10:$H$112,7,FALSE())</f>
        <v>0.000934259259259259</v>
      </c>
      <c r="J37" s="44" t="str">
        <f aca="false">VLOOKUP(Динамо!$B37,Заявки!$A$2:$O$155,6,FALSE())</f>
        <v>Мишин Денис</v>
      </c>
      <c r="K37" s="47" t="n">
        <f aca="false">VLOOKUP(Динамо!$C37,'Р-ж'!$A$10:$H$60,7,FALSE())</f>
        <v>0.0011462962962963</v>
      </c>
      <c r="L37" s="43" t="str">
        <f aca="false">VLOOKUP(Динамо!$C37,Заявки!$A$2:$O$155,6,FALSE())</f>
        <v>Селиверстова Ольга</v>
      </c>
      <c r="M37" s="37" t="n">
        <f aca="false">VLOOKUP(Динамо!$A37,'Р-э'!$A$10:$K$56,10,FALSE())</f>
        <v>0.00254594907407407</v>
      </c>
      <c r="N37" s="37" t="n">
        <f aca="false">Динамо!$G37+Динамо!$I37+Динамо!$K37+Динамо!$M37</f>
        <v>0.00592048611111111</v>
      </c>
      <c r="O37" s="38" t="n">
        <v>12</v>
      </c>
    </row>
    <row r="38" customFormat="false" ht="15" hidden="false" customHeight="false" outlineLevel="0" collapsed="false">
      <c r="A38" s="6" t="n">
        <v>313</v>
      </c>
      <c r="B38" s="6" t="n">
        <v>314</v>
      </c>
      <c r="C38" s="6" t="n">
        <v>315</v>
      </c>
      <c r="D38" s="38" t="n">
        <f aca="false">VLOOKUP(Динамо!$E38,КФК!$A$2:$E$61,2,FALSE())</f>
        <v>2</v>
      </c>
      <c r="E38" s="38" t="n">
        <f aca="false">VLOOKUP(Динамо!$A38,Заявки!$A$2:$O$155,2,FALSE())</f>
        <v>32</v>
      </c>
      <c r="F38" s="1" t="str">
        <f aca="false">VLOOKUP(Динамо!$A38,Заявки!$A$2:$O$155,3,FALSE())</f>
        <v>Можайск</v>
      </c>
      <c r="G38" s="37" t="n">
        <f aca="false">VLOOKUP(Динамо!$A38,'Р-м'!$A$10:$H$112,7,FALSE())</f>
        <v>0.00151296296296296</v>
      </c>
      <c r="H38" s="43" t="str">
        <f aca="false">VLOOKUP(Динамо!$A38,Заявки!$A$2:$O$155,6,FALSE())</f>
        <v>Толкачев Владимир</v>
      </c>
      <c r="I38" s="37" t="n">
        <f aca="false">VLOOKUP(Динамо!$B38,'Р-м'!$A$10:$H$112,7,FALSE())</f>
        <v>0.0011287037037037</v>
      </c>
      <c r="J38" s="44" t="str">
        <f aca="false">VLOOKUP(Динамо!$B38,Заявки!$A$2:$O$155,6,FALSE())</f>
        <v>Шевлягин Алексей</v>
      </c>
      <c r="K38" s="47" t="n">
        <f aca="false">VLOOKUP(Динамо!$C38,'Р-ж'!$A$10:$H$60,7,FALSE())</f>
        <v>0.000948958333333333</v>
      </c>
      <c r="L38" s="43" t="str">
        <f aca="false">VLOOKUP(Динамо!$C38,Заявки!$A$2:$O$155,6,FALSE())</f>
        <v>Короткова Любовь</v>
      </c>
      <c r="M38" s="37" t="n">
        <f aca="false">VLOOKUP(Динамо!$A38,'Р-э'!$A$10:$K$56,10,FALSE())</f>
        <v>0.00260034722222222</v>
      </c>
      <c r="N38" s="37" t="n">
        <f aca="false">Динамо!$G38+Динамо!$I38+Динамо!$K38+Динамо!$M38</f>
        <v>0.00619097222222222</v>
      </c>
      <c r="O38" s="38" t="n">
        <v>13</v>
      </c>
    </row>
    <row r="39" customFormat="false" ht="15" hidden="false" customHeight="false" outlineLevel="0" collapsed="false">
      <c r="A39" s="6" t="n">
        <v>9</v>
      </c>
      <c r="B39" s="6" t="n">
        <v>10</v>
      </c>
      <c r="C39" s="6" t="n">
        <v>11</v>
      </c>
      <c r="D39" s="38" t="n">
        <f aca="false">VLOOKUP(Динамо!$E39,КФК!$A$2:$E$61,2,FALSE())</f>
        <v>2</v>
      </c>
      <c r="E39" s="38" t="n">
        <f aca="false">VLOOKUP(Динамо!$A39,Заявки!$A$2:$O$155,2,FALSE())</f>
        <v>33</v>
      </c>
      <c r="F39" s="1" t="str">
        <f aca="false">VLOOKUP(Динамо!$A39,Заявки!$A$2:$O$155,3,FALSE())</f>
        <v>Домодедово</v>
      </c>
      <c r="G39" s="37" t="n">
        <f aca="false">VLOOKUP(Динамо!$A39,'Р-м'!$A$10:$H$112,7,FALSE())</f>
        <v>0.00163946759259259</v>
      </c>
      <c r="H39" s="43" t="str">
        <f aca="false">VLOOKUP(Динамо!$A39,Заявки!$A$2:$O$155,6,FALSE())</f>
        <v>Черных Игорь</v>
      </c>
      <c r="I39" s="37" t="n">
        <f aca="false">VLOOKUP(Динамо!$B39,'Р-м'!$A$10:$H$112,7,FALSE())</f>
        <v>0.00145532407407407</v>
      </c>
      <c r="J39" s="44" t="str">
        <f aca="false">VLOOKUP(Динамо!$B39,Заявки!$A$2:$O$155,6,FALSE())</f>
        <v>Шапоров Евгений</v>
      </c>
      <c r="K39" s="47" t="n">
        <f aca="false">VLOOKUP(Динамо!$C39,'Р-ж'!$A$10:$H$60,7,FALSE())</f>
        <v>0.00080462962962963</v>
      </c>
      <c r="L39" s="43" t="str">
        <f aca="false">VLOOKUP(Динамо!$C39,Заявки!$A$2:$O$155,6,FALSE())</f>
        <v>Майорова Оксана</v>
      </c>
      <c r="M39" s="37" t="n">
        <f aca="false">VLOOKUP(Динамо!$A39,'Р-э'!$A$10:$K$56,10,FALSE())</f>
        <v>0.00270509259259259</v>
      </c>
      <c r="N39" s="37" t="n">
        <f aca="false">Динамо!$G39+Динамо!$I39+Динамо!$K39+Динамо!$M39</f>
        <v>0.00660451388888889</v>
      </c>
      <c r="O39" s="38" t="n">
        <v>14</v>
      </c>
    </row>
    <row r="40" customFormat="false" ht="15" hidden="false" customHeight="false" outlineLevel="0" collapsed="false">
      <c r="A40" s="6" t="n">
        <v>100</v>
      </c>
      <c r="B40" s="6" t="n">
        <v>319</v>
      </c>
      <c r="C40" s="6" t="n">
        <v>320</v>
      </c>
      <c r="D40" s="38" t="n">
        <f aca="false">VLOOKUP(Динамо!$E40,КФК!$A$2:$E$61,2,FALSE())</f>
        <v>2</v>
      </c>
      <c r="E40" s="38" t="n">
        <f aca="false">VLOOKUP(Динамо!$A40,Заявки!$A$2:$O$155,2,FALSE())</f>
        <v>37</v>
      </c>
      <c r="F40" s="1" t="str">
        <f aca="false">VLOOKUP(Динамо!$A40,Заявки!$A$2:$O$155,3,FALSE())</f>
        <v>Ленинский</v>
      </c>
      <c r="G40" s="37" t="n">
        <f aca="false">VLOOKUP(Динамо!$A40,'Р-м'!$A$10:$H$112,7,FALSE())</f>
        <v>0.000796064814814815</v>
      </c>
      <c r="H40" s="43" t="str">
        <f aca="false">VLOOKUP(Динамо!$A40,Заявки!$A$2:$O$155,6,FALSE())</f>
        <v>Шемягин Павел</v>
      </c>
      <c r="I40" s="37" t="n">
        <f aca="false">VLOOKUP(Динамо!$B40,'Р-м'!$A$10:$H$112,7,FALSE())</f>
        <v>0.0416666666666667</v>
      </c>
      <c r="J40" s="44" t="str">
        <f aca="false">VLOOKUP(Динамо!$B40,Заявки!$A$2:$O$155,6,FALSE())</f>
        <v>Гречихин Артем</v>
      </c>
      <c r="K40" s="47" t="n">
        <f aca="false">VLOOKUP(Динамо!$C40,'Р-ж'!$A$10:$H$60,7,FALSE())</f>
        <v>0.0416666666666667</v>
      </c>
      <c r="L40" s="43" t="str">
        <f aca="false">VLOOKUP(Динамо!$C40,Заявки!$A$2:$O$155,6,FALSE())</f>
        <v>Ролдугина Надежда</v>
      </c>
      <c r="M40" s="37" t="n">
        <f aca="false">VLOOKUP(Динамо!$A40,'Р-э'!$A$10:$K$56,10,FALSE())</f>
        <v>0.00181875</v>
      </c>
      <c r="N40" s="37" t="n">
        <f aca="false">Динамо!$G40+Динамо!$I40+Динамо!$K40+Динамо!$M40</f>
        <v>0.0859481481481481</v>
      </c>
      <c r="O40" s="38" t="n">
        <v>15</v>
      </c>
    </row>
    <row r="41" customFormat="false" ht="15.75" hidden="false" customHeight="false" outlineLevel="0" collapsed="false">
      <c r="A41" s="6" t="n">
        <v>199</v>
      </c>
      <c r="B41" s="6" t="n">
        <v>200</v>
      </c>
      <c r="C41" s="6" t="n">
        <v>201</v>
      </c>
      <c r="D41" s="38" t="n">
        <f aca="false">VLOOKUP(Динамо!$E41,КФК!$A$2:$E$61,2,FALSE())</f>
        <v>2</v>
      </c>
      <c r="E41" s="38" t="n">
        <f aca="false">VLOOKUP(Динамо!$A41,Заявки!$A$2:$O$155,2,FALSE())</f>
        <v>30</v>
      </c>
      <c r="F41" s="1" t="str">
        <f aca="false">VLOOKUP(Динамо!$A41,Заявки!$A$2:$O$155,3,FALSE())</f>
        <v>Истра</v>
      </c>
      <c r="G41" s="37" t="n">
        <f aca="false">VLOOKUP(Динамо!$A41,'Р-м'!$A$10:$H$112,7,FALSE())</f>
        <v>0.001215625</v>
      </c>
      <c r="H41" s="43" t="str">
        <f aca="false">VLOOKUP(Динамо!$A41,Заявки!$A$2:$O$155,6,FALSE())</f>
        <v>Гаранов Антон</v>
      </c>
      <c r="I41" s="37" t="e">
        <f aca="false">VLOOKUP(Динамо!$B41,'Р-м'!$A$10:$H$112,7,FALSE())</f>
        <v>#N/A</v>
      </c>
      <c r="J41" s="44" t="str">
        <f aca="false">VLOOKUP(Динамо!$B41,Заявки!$A$2:$O$155,6,FALSE())</f>
        <v>Ковынева Марина</v>
      </c>
      <c r="K41" s="47" t="n">
        <f aca="false">VLOOKUP(Динамо!$C41,'Р-ж'!$A$10:$H$60,7,FALSE())</f>
        <v>0.000532523148148148</v>
      </c>
      <c r="L41" s="43" t="str">
        <f aca="false">VLOOKUP(Динамо!$C41,Заявки!$A$2:$O$155,6,FALSE())</f>
        <v>Игошева Анастасия</v>
      </c>
      <c r="M41" s="37" t="n">
        <f aca="false">VLOOKUP(Динамо!$A41,'Р-э'!$A$10:$K$56,10,FALSE())</f>
        <v>0.0416666666666667</v>
      </c>
      <c r="N41" s="37" t="e">
        <f aca="false">Динамо!$G41+Динамо!$I41+Динамо!$K41+Динамо!$M41</f>
        <v>#N/A</v>
      </c>
      <c r="O41" s="38"/>
    </row>
    <row r="42" customFormat="false" ht="15.75" hidden="false" customHeight="false" outlineLevel="0" collapsed="false">
      <c r="A42" s="7" t="n">
        <v>338</v>
      </c>
      <c r="B42" s="7" t="n">
        <v>339</v>
      </c>
      <c r="C42" s="7" t="n">
        <v>340</v>
      </c>
      <c r="D42" s="48" t="n">
        <f aca="false">VLOOKUP(Динамо!$E42,КФК!$A$2:$E$61,2,FALSE())</f>
        <v>3</v>
      </c>
      <c r="E42" s="48" t="n">
        <f aca="false">VLOOKUP(Динамо!$A42,Заявки!$A$2:$O$155,2,FALSE())</f>
        <v>43</v>
      </c>
      <c r="F42" s="49" t="str">
        <f aca="false">VLOOKUP(Динамо!$A42,Заявки!$A$2:$O$155,3,FALSE())</f>
        <v>Дубна</v>
      </c>
      <c r="G42" s="50" t="n">
        <f aca="false">VLOOKUP(Динамо!$A42,'Р-м'!$A$10:$H$112,7,FALSE())</f>
        <v>0.000815393518518518</v>
      </c>
      <c r="H42" s="51" t="str">
        <f aca="false">VLOOKUP(Динамо!$A42,Заявки!$A$2:$O$155,6,FALSE())</f>
        <v>Громов Олег</v>
      </c>
      <c r="I42" s="50" t="n">
        <f aca="false">VLOOKUP(Динамо!$B42,'Р-м'!$A$10:$H$112,7,FALSE())</f>
        <v>0.000804976851851852</v>
      </c>
      <c r="J42" s="52" t="str">
        <f aca="false">VLOOKUP(Динамо!$B42,Заявки!$A$2:$O$155,6,FALSE())</f>
        <v>Белокуров Вадим</v>
      </c>
      <c r="K42" s="53" t="n">
        <f aca="false">VLOOKUP(Динамо!$C42,'Р-ж'!$A$10:$H$60,7,FALSE())</f>
        <v>0.000430671296296296</v>
      </c>
      <c r="L42" s="51" t="str">
        <f aca="false">VLOOKUP(Динамо!$C42,Заявки!$A$2:$O$155,6,FALSE())</f>
        <v>Возвышаева Надежда</v>
      </c>
      <c r="M42" s="50" t="n">
        <f aca="false">VLOOKUP(Динамо!$A42,'Р-э'!$A$10:$K$56,10,FALSE())</f>
        <v>0.00157951388888889</v>
      </c>
      <c r="N42" s="50" t="n">
        <f aca="false">Динамо!$G42+Динамо!$I42+Динамо!$K42+Динамо!$M42</f>
        <v>0.00363055555555556</v>
      </c>
      <c r="O42" s="48" t="n">
        <v>1</v>
      </c>
    </row>
    <row r="43" customFormat="false" ht="15" hidden="false" customHeight="false" outlineLevel="0" collapsed="false">
      <c r="A43" s="6" t="n">
        <v>129</v>
      </c>
      <c r="B43" s="6" t="n">
        <v>130</v>
      </c>
      <c r="C43" s="6" t="n">
        <v>131</v>
      </c>
      <c r="D43" s="38" t="n">
        <f aca="false">VLOOKUP(Динамо!$E43,КФК!$A$2:$E$61,2,FALSE())</f>
        <v>3</v>
      </c>
      <c r="E43" s="38" t="n">
        <f aca="false">VLOOKUP(Динамо!$A43,Заявки!$A$2:$O$155,2,FALSE())</f>
        <v>49</v>
      </c>
      <c r="F43" s="1" t="str">
        <f aca="false">VLOOKUP(Динамо!$A43,Заявки!$A$2:$O$155,3,FALSE())</f>
        <v>Протвино</v>
      </c>
      <c r="G43" s="37" t="n">
        <f aca="false">VLOOKUP(Динамо!$A43,'Р-м'!$A$10:$H$112,7,FALSE())</f>
        <v>0.00090787037037037</v>
      </c>
      <c r="H43" s="43" t="str">
        <f aca="false">VLOOKUP(Динамо!$A43,Заявки!$A$2:$O$155,6,FALSE())</f>
        <v>Любавин Андрей</v>
      </c>
      <c r="I43" s="37" t="n">
        <f aca="false">VLOOKUP(Динамо!$B43,'Р-м'!$A$10:$H$112,7,FALSE())</f>
        <v>0.000717824074074074</v>
      </c>
      <c r="J43" s="44" t="str">
        <f aca="false">VLOOKUP(Динамо!$B43,Заявки!$A$2:$O$155,6,FALSE())</f>
        <v>Николайчук Артем</v>
      </c>
      <c r="K43" s="47" t="n">
        <f aca="false">VLOOKUP(Динамо!$C43,'Р-ж'!$A$10:$H$60,7,FALSE())</f>
        <v>0.000467708333333333</v>
      </c>
      <c r="L43" s="43" t="str">
        <f aca="false">VLOOKUP(Динамо!$C43,Заявки!$A$2:$O$155,6,FALSE())</f>
        <v>Ерохина Ольга</v>
      </c>
      <c r="M43" s="37" t="n">
        <f aca="false">VLOOKUP(Динамо!$A43,'Р-э'!$A$10:$K$56,10,FALSE())</f>
        <v>0.00160173611111111</v>
      </c>
      <c r="N43" s="37" t="n">
        <f aca="false">Динамо!$G43+Динамо!$I43+Динамо!$K43+Динамо!$M43</f>
        <v>0.00369513888888889</v>
      </c>
      <c r="O43" s="38" t="n">
        <v>2</v>
      </c>
    </row>
    <row r="44" customFormat="false" ht="15" hidden="false" customHeight="false" outlineLevel="0" collapsed="false">
      <c r="A44" s="6" t="n">
        <v>304</v>
      </c>
      <c r="B44" s="6" t="n">
        <v>305</v>
      </c>
      <c r="C44" s="6" t="n">
        <v>306</v>
      </c>
      <c r="D44" s="38" t="n">
        <f aca="false">VLOOKUP(Динамо!$E44,КФК!$A$2:$E$61,2,FALSE())</f>
        <v>3</v>
      </c>
      <c r="E44" s="38" t="n">
        <f aca="false">VLOOKUP(Динамо!$A44,Заявки!$A$2:$O$155,2,FALSE())</f>
        <v>44</v>
      </c>
      <c r="F44" s="1" t="str">
        <f aca="false">VLOOKUP(Динамо!$A44,Заявки!$A$2:$O$155,3,FALSE())</f>
        <v>Зарайск</v>
      </c>
      <c r="G44" s="37" t="n">
        <f aca="false">VLOOKUP(Динамо!$A44,'Р-м'!$A$10:$H$112,7,FALSE())</f>
        <v>0.00108298611111111</v>
      </c>
      <c r="H44" s="43" t="str">
        <f aca="false">VLOOKUP(Динамо!$A44,Заявки!$A$2:$O$155,6,FALSE())</f>
        <v>Никитин Сергей</v>
      </c>
      <c r="I44" s="37" t="n">
        <f aca="false">VLOOKUP(Динамо!$B44,'Р-м'!$A$10:$H$112,7,FALSE())</f>
        <v>0.00101875</v>
      </c>
      <c r="J44" s="44" t="str">
        <f aca="false">VLOOKUP(Динамо!$B44,Заявки!$A$2:$O$155,6,FALSE())</f>
        <v>Кокорев Андрей</v>
      </c>
      <c r="K44" s="47" t="n">
        <f aca="false">VLOOKUP(Динамо!$C44,'Р-ж'!$A$10:$H$60,7,FALSE())</f>
        <v>0.000507407407407408</v>
      </c>
      <c r="L44" s="43" t="str">
        <f aca="false">VLOOKUP(Динамо!$C44,Заявки!$A$2:$O$155,6,FALSE())</f>
        <v>Семёнова Оксана</v>
      </c>
      <c r="M44" s="37" t="n">
        <f aca="false">VLOOKUP(Динамо!$A44,'Р-э'!$A$10:$K$56,10,FALSE())</f>
        <v>0.0019556712962963</v>
      </c>
      <c r="N44" s="37" t="n">
        <f aca="false">Динамо!$G44+Динамо!$I44+Динамо!$K44+Динамо!$M44</f>
        <v>0.00456481481481482</v>
      </c>
      <c r="O44" s="38" t="n">
        <v>3</v>
      </c>
    </row>
    <row r="45" customFormat="false" ht="15" hidden="false" customHeight="false" outlineLevel="0" collapsed="false">
      <c r="A45" s="6" t="n">
        <v>341</v>
      </c>
      <c r="B45" s="6" t="n">
        <v>342</v>
      </c>
      <c r="C45" s="6" t="n">
        <v>343</v>
      </c>
      <c r="D45" s="38" t="n">
        <f aca="false">VLOOKUP(Динамо!$E45,КФК!$A$2:$E$61,2,FALSE())</f>
        <v>3</v>
      </c>
      <c r="E45" s="38" t="n">
        <f aca="false">VLOOKUP(Динамо!$A45,Заявки!$A$2:$O$155,2,FALSE())</f>
        <v>45</v>
      </c>
      <c r="F45" s="1" t="str">
        <f aca="false">VLOOKUP(Динамо!$A45,Заявки!$A$2:$O$155,3,FALSE())</f>
        <v>Железнодорожный</v>
      </c>
      <c r="G45" s="37" t="n">
        <f aca="false">VLOOKUP(Динамо!$A45,'Р-м'!$A$10:$H$112,7,FALSE())</f>
        <v>0.00144548611111111</v>
      </c>
      <c r="H45" s="43" t="str">
        <f aca="false">VLOOKUP(Динамо!$A45,Заявки!$A$2:$O$155,6,FALSE())</f>
        <v>Лобанов Иван</v>
      </c>
      <c r="I45" s="37" t="n">
        <f aca="false">VLOOKUP(Динамо!$B45,'Р-м'!$A$10:$H$112,7,FALSE())</f>
        <v>0.00162650462962963</v>
      </c>
      <c r="J45" s="44" t="str">
        <f aca="false">VLOOKUP(Динамо!$B45,Заявки!$A$2:$O$155,6,FALSE())</f>
        <v>Михалев Дмитрий</v>
      </c>
      <c r="K45" s="47" t="n">
        <f aca="false">VLOOKUP(Динамо!$C45,'Р-ж'!$A$10:$H$60,7,FALSE())</f>
        <v>0.000383217592592593</v>
      </c>
      <c r="L45" s="43" t="str">
        <f aca="false">VLOOKUP(Динамо!$C45,Заявки!$A$2:$O$155,6,FALSE())</f>
        <v>Филатова Татьяна</v>
      </c>
      <c r="M45" s="37" t="n">
        <f aca="false">VLOOKUP(Динамо!$A45,'Р-э'!$A$10:$K$56,10,FALSE())</f>
        <v>0.00189444444444444</v>
      </c>
      <c r="N45" s="37" t="n">
        <f aca="false">Динамо!$G45+Динамо!$I45+Динамо!$K45+Динамо!$M45</f>
        <v>0.00534965277777778</v>
      </c>
      <c r="O45" s="38" t="n">
        <v>4</v>
      </c>
    </row>
    <row r="46" customFormat="false" ht="15" hidden="false" customHeight="false" outlineLevel="0" collapsed="false">
      <c r="A46" s="6" t="n">
        <v>146</v>
      </c>
      <c r="B46" s="6" t="n">
        <v>147</v>
      </c>
      <c r="C46" s="6" t="n">
        <v>148</v>
      </c>
      <c r="D46" s="38" t="n">
        <f aca="false">VLOOKUP(Динамо!$E46,КФК!$A$2:$E$61,2,FALSE())</f>
        <v>3</v>
      </c>
      <c r="E46" s="38" t="n">
        <f aca="false">VLOOKUP(Динамо!$A46,Заявки!$A$2:$O$155,2,FALSE())</f>
        <v>41</v>
      </c>
      <c r="F46" s="1" t="str">
        <f aca="false">VLOOKUP(Динамо!$A46,Заявки!$A$2:$O$155,3,FALSE())</f>
        <v>Волоколамск</v>
      </c>
      <c r="G46" s="37" t="n">
        <f aca="false">VLOOKUP(Динамо!$A46,'Р-м'!$A$10:$H$112,7,FALSE())</f>
        <v>0.00128773148148148</v>
      </c>
      <c r="H46" s="43" t="str">
        <f aca="false">VLOOKUP(Динамо!$A46,Заявки!$A$2:$O$155,6,FALSE())</f>
        <v>Бритов Дмитрий</v>
      </c>
      <c r="I46" s="37" t="n">
        <f aca="false">VLOOKUP(Динамо!$B46,'Р-м'!$A$10:$H$112,7,FALSE())</f>
        <v>0.00100347222222222</v>
      </c>
      <c r="J46" s="44" t="str">
        <f aca="false">VLOOKUP(Динамо!$B46,Заявки!$A$2:$O$155,6,FALSE())</f>
        <v>Мареев Евгений</v>
      </c>
      <c r="K46" s="47" t="n">
        <f aca="false">VLOOKUP(Динамо!$C46,'Р-ж'!$A$10:$H$60,7,FALSE())</f>
        <v>0.000733217592592593</v>
      </c>
      <c r="L46" s="43" t="str">
        <f aca="false">VLOOKUP(Динамо!$C46,Заявки!$A$2:$O$155,6,FALSE())</f>
        <v>Чернова Любовь</v>
      </c>
      <c r="M46" s="37" t="n">
        <f aca="false">VLOOKUP(Динамо!$A46,'Р-э'!$A$10:$K$56,10,FALSE())</f>
        <v>0.0023599537037037</v>
      </c>
      <c r="N46" s="37" t="n">
        <f aca="false">Динамо!$G46+Динамо!$I46+Динамо!$K46+Динамо!$M46</f>
        <v>0.005384375</v>
      </c>
      <c r="O46" s="38" t="n">
        <v>5</v>
      </c>
    </row>
    <row r="47" customFormat="false" ht="15" hidden="false" customHeight="false" outlineLevel="0" collapsed="false">
      <c r="A47" s="6" t="n">
        <v>328</v>
      </c>
      <c r="B47" s="6" t="n">
        <v>329</v>
      </c>
      <c r="C47" s="6" t="n">
        <v>330</v>
      </c>
      <c r="D47" s="38" t="n">
        <f aca="false">VLOOKUP(Динамо!$E47,КФК!$A$2:$E$61,2,FALSE())</f>
        <v>3</v>
      </c>
      <c r="E47" s="38" t="n">
        <f aca="false">VLOOKUP(Динамо!$A47,Заявки!$A$2:$O$155,2,FALSE())</f>
        <v>48</v>
      </c>
      <c r="F47" s="1" t="str">
        <f aca="false">VLOOKUP(Динамо!$A47,Заявки!$A$2:$O$155,3,FALSE())</f>
        <v>Луховицы</v>
      </c>
      <c r="G47" s="37" t="n">
        <f aca="false">VLOOKUP(Динамо!$A47,'Р-м'!$A$10:$H$112,7,FALSE())</f>
        <v>0.00111990740740741</v>
      </c>
      <c r="H47" s="43" t="str">
        <f aca="false">VLOOKUP(Динамо!$A47,Заявки!$A$2:$O$155,6,FALSE())</f>
        <v>Курчатов Николай</v>
      </c>
      <c r="I47" s="37" t="n">
        <f aca="false">VLOOKUP(Динамо!$B47,'Р-м'!$A$10:$H$112,7,FALSE())</f>
        <v>0.00124236111111111</v>
      </c>
      <c r="J47" s="44" t="str">
        <f aca="false">VLOOKUP(Динамо!$B47,Заявки!$A$2:$O$155,6,FALSE())</f>
        <v>Песков Дмитрий</v>
      </c>
      <c r="K47" s="47" t="n">
        <f aca="false">VLOOKUP(Динамо!$C47,'Р-ж'!$A$10:$H$60,7,FALSE())</f>
        <v>0.000808680555555555</v>
      </c>
      <c r="L47" s="43" t="str">
        <f aca="false">VLOOKUP(Динамо!$C47,Заявки!$A$2:$O$155,6,FALSE())</f>
        <v>Истомина Надежда</v>
      </c>
      <c r="M47" s="37" t="n">
        <f aca="false">VLOOKUP(Динамо!$A47,'Р-э'!$A$10:$K$56,10,FALSE())</f>
        <v>0.00247581018518519</v>
      </c>
      <c r="N47" s="37" t="n">
        <f aca="false">Динамо!$G47+Динамо!$I47+Динамо!$K47+Динамо!$M47</f>
        <v>0.00564675925925926</v>
      </c>
      <c r="O47" s="38" t="n">
        <v>6</v>
      </c>
    </row>
    <row r="48" customFormat="false" ht="15" hidden="false" customHeight="false" outlineLevel="0" collapsed="false">
      <c r="A48" s="6" t="n">
        <v>103</v>
      </c>
      <c r="B48" s="6" t="n">
        <v>104</v>
      </c>
      <c r="C48" s="6" t="n">
        <v>105</v>
      </c>
      <c r="D48" s="38" t="n">
        <f aca="false">VLOOKUP(Динамо!$E48,КФК!$A$2:$E$61,2,FALSE())</f>
        <v>3</v>
      </c>
      <c r="E48" s="38" t="n">
        <f aca="false">VLOOKUP(Динамо!$A48,Заявки!$A$2:$O$155,2,FALSE())</f>
        <v>57</v>
      </c>
      <c r="F48" s="1" t="str">
        <f aca="false">VLOOKUP(Динамо!$A48,Заявки!$A$2:$O$155,3,FALSE())</f>
        <v>Руза</v>
      </c>
      <c r="G48" s="37" t="n">
        <f aca="false">VLOOKUP(Динамо!$A48,'Р-м'!$A$10:$H$112,7,FALSE())</f>
        <v>0.00102534722222222</v>
      </c>
      <c r="H48" s="43" t="str">
        <f aca="false">VLOOKUP(Динамо!$A48,Заявки!$A$2:$O$155,6,FALSE())</f>
        <v>Папшев Алексей</v>
      </c>
      <c r="I48" s="37" t="n">
        <f aca="false">VLOOKUP(Динамо!$B48,'Р-м'!$A$10:$H$112,7,FALSE())</f>
        <v>0.0021818287037037</v>
      </c>
      <c r="J48" s="44" t="str">
        <f aca="false">VLOOKUP(Динамо!$B48,Заявки!$A$2:$O$155,6,FALSE())</f>
        <v>Якушев Александр</v>
      </c>
      <c r="K48" s="47" t="n">
        <f aca="false">VLOOKUP(Динамо!$C48,'Р-ж'!$A$10:$H$60,7,FALSE())</f>
        <v>0.000738657407407408</v>
      </c>
      <c r="L48" s="43" t="str">
        <f aca="false">VLOOKUP(Динамо!$C48,Заявки!$A$2:$O$155,6,FALSE())</f>
        <v>Колганова Светлана</v>
      </c>
      <c r="M48" s="37" t="n">
        <f aca="false">VLOOKUP(Динамо!$A48,'Р-э'!$A$10:$K$56,10,FALSE())</f>
        <v>0.00255428240740741</v>
      </c>
      <c r="N48" s="37" t="n">
        <f aca="false">Динамо!$G48+Динамо!$I48+Динамо!$K48+Динамо!$M48</f>
        <v>0.00650011574074074</v>
      </c>
      <c r="O48" s="38" t="n">
        <v>7</v>
      </c>
    </row>
    <row r="49" customFormat="false" ht="15" hidden="false" customHeight="false" outlineLevel="0" collapsed="false">
      <c r="A49" s="6" t="n">
        <v>316</v>
      </c>
      <c r="B49" s="6" t="n">
        <v>317</v>
      </c>
      <c r="C49" s="6" t="n">
        <v>318</v>
      </c>
      <c r="D49" s="38" t="n">
        <f aca="false">VLOOKUP(Динамо!$E49,КФК!$A$2:$E$61,2,FALSE())</f>
        <v>3</v>
      </c>
      <c r="E49" s="38" t="n">
        <f aca="false">VLOOKUP(Динамо!$A49,Заявки!$A$2:$O$155,2,FALSE())</f>
        <v>58</v>
      </c>
      <c r="F49" s="1" t="str">
        <f aca="false">VLOOKUP(Динамо!$A49,Заявки!$A$2:$O$155,3,FALSE())</f>
        <v>Шаховская</v>
      </c>
      <c r="G49" s="37" t="n">
        <f aca="false">VLOOKUP(Динамо!$A49,'Р-м'!$A$10:$H$112,7,FALSE())</f>
        <v>0.00121944444444444</v>
      </c>
      <c r="H49" s="43" t="str">
        <f aca="false">VLOOKUP(Динамо!$A49,Заявки!$A$2:$O$155,6,FALSE())</f>
        <v>Егоров Вячеслав</v>
      </c>
      <c r="I49" s="37" t="n">
        <f aca="false">VLOOKUP(Динамо!$B49,'Р-м'!$A$10:$H$112,7,FALSE())</f>
        <v>0.00158703703703704</v>
      </c>
      <c r="J49" s="44" t="str">
        <f aca="false">VLOOKUP(Динамо!$B49,Заявки!$A$2:$O$155,6,FALSE())</f>
        <v>Самойлик Николай</v>
      </c>
      <c r="K49" s="47" t="n">
        <f aca="false">VLOOKUP(Динамо!$C49,'Р-ж'!$A$10:$H$60,7,FALSE())</f>
        <v>0.000978935185185185</v>
      </c>
      <c r="L49" s="43" t="str">
        <f aca="false">VLOOKUP(Динамо!$C49,Заявки!$A$2:$O$155,6,FALSE())</f>
        <v>Томилова Наталья</v>
      </c>
      <c r="M49" s="37" t="n">
        <f aca="false">VLOOKUP(Динамо!$A49,'Р-э'!$A$10:$K$56,10,FALSE())</f>
        <v>0.0027462962962963</v>
      </c>
      <c r="N49" s="37" t="n">
        <f aca="false">Динамо!$G49+Динамо!$I49+Динамо!$K49+Динамо!$M49</f>
        <v>0.00653171296296296</v>
      </c>
      <c r="O49" s="38" t="n">
        <v>8</v>
      </c>
    </row>
    <row r="50" customFormat="false" ht="15" hidden="false" customHeight="false" outlineLevel="0" collapsed="false">
      <c r="A50" s="6" t="n">
        <v>220</v>
      </c>
      <c r="B50" s="6" t="n">
        <v>221</v>
      </c>
      <c r="C50" s="6" t="n">
        <v>222</v>
      </c>
      <c r="D50" s="38" t="n">
        <f aca="false">VLOOKUP(Динамо!$E50,КФК!$A$2:$E$61,2,FALSE())</f>
        <v>3</v>
      </c>
      <c r="E50" s="38" t="n">
        <f aca="false">VLOOKUP(Динамо!$A50,Заявки!$A$2:$O$155,2,FALSE())</f>
        <v>47</v>
      </c>
      <c r="F50" s="1" t="str">
        <f aca="false">VLOOKUP(Динамо!$A50,Заявки!$A$2:$O$155,3,FALSE())</f>
        <v>Кашира</v>
      </c>
      <c r="G50" s="37" t="n">
        <f aca="false">VLOOKUP(Динамо!$A50,'Р-м'!$A$10:$H$112,7,FALSE())</f>
        <v>0.00129803240740741</v>
      </c>
      <c r="H50" s="43" t="str">
        <f aca="false">VLOOKUP(Динамо!$A50,Заявки!$A$2:$O$155,6,FALSE())</f>
        <v>Иевский Илья</v>
      </c>
      <c r="I50" s="37" t="n">
        <f aca="false">VLOOKUP(Динамо!$B50,'Р-м'!$A$10:$H$112,7,FALSE())</f>
        <v>0.0013150462962963</v>
      </c>
      <c r="J50" s="44" t="str">
        <f aca="false">VLOOKUP(Динамо!$B50,Заявки!$A$2:$O$155,6,FALSE())</f>
        <v>Бобков Константин</v>
      </c>
      <c r="K50" s="47" t="n">
        <f aca="false">VLOOKUP(Динамо!$C50,'Р-ж'!$A$10:$H$60,7,FALSE())</f>
        <v>0.00138148148148148</v>
      </c>
      <c r="L50" s="43" t="str">
        <f aca="false">VLOOKUP(Динамо!$C50,Заявки!$A$2:$O$155,6,FALSE())</f>
        <v>Новикова Елена</v>
      </c>
      <c r="M50" s="37" t="n">
        <f aca="false">VLOOKUP(Динамо!$A50,'Р-э'!$A$10:$K$56,10,FALSE())</f>
        <v>0.00308599537037037</v>
      </c>
      <c r="N50" s="37" t="n">
        <f aca="false">Динамо!$G50+Динамо!$I50+Динамо!$K50+Динамо!$M50</f>
        <v>0.00708055555555556</v>
      </c>
      <c r="O50" s="38" t="n">
        <v>9</v>
      </c>
    </row>
    <row r="51" customFormat="false" ht="15" hidden="false" customHeight="false" outlineLevel="0" collapsed="false">
      <c r="A51" s="6" t="n">
        <v>34</v>
      </c>
      <c r="B51" s="6" t="n">
        <v>35</v>
      </c>
      <c r="C51" s="6" t="n">
        <v>36</v>
      </c>
      <c r="D51" s="38" t="n">
        <f aca="false">VLOOKUP(Динамо!$E51,КФК!$A$2:$E$61,2,FALSE())</f>
        <v>3</v>
      </c>
      <c r="E51" s="38" t="n">
        <f aca="false">VLOOKUP(Динамо!$A51,Заявки!$A$2:$O$155,2,FALSE())</f>
        <v>51</v>
      </c>
      <c r="F51" s="1" t="str">
        <f aca="false">VLOOKUP(Динамо!$A51,Заявки!$A$2:$O$155,3,FALSE())</f>
        <v>Электросталь</v>
      </c>
      <c r="G51" s="37" t="n">
        <f aca="false">VLOOKUP(Динамо!$A51,'Р-м'!$A$10:$H$112,7,FALSE())</f>
        <v>0.00113414351851852</v>
      </c>
      <c r="H51" s="43" t="str">
        <f aca="false">VLOOKUP(Динамо!$A51,Заявки!$A$2:$O$155,6,FALSE())</f>
        <v>Афанасьев Сергей</v>
      </c>
      <c r="I51" s="37" t="n">
        <f aca="false">VLOOKUP(Динамо!$B51,'Р-м'!$A$10:$H$112,7,FALSE())</f>
        <v>0.00148101851851852</v>
      </c>
      <c r="J51" s="44" t="str">
        <f aca="false">VLOOKUP(Динамо!$B51,Заявки!$A$2:$O$155,6,FALSE())</f>
        <v>Горнов Руслан</v>
      </c>
      <c r="K51" s="47" t="n">
        <f aca="false">VLOOKUP(Динамо!$C51,'Р-ж'!$A$10:$H$60,7,FALSE())</f>
        <v>0.000728009259259259</v>
      </c>
      <c r="L51" s="43" t="str">
        <f aca="false">VLOOKUP(Динамо!$C51,Заявки!$A$2:$O$155,6,FALSE())</f>
        <v>Ефременко Екатерина</v>
      </c>
      <c r="M51" s="37" t="n">
        <f aca="false">VLOOKUP(Динамо!$A51,'Р-э'!$A$10:$K$56,10,FALSE())</f>
        <v>0.0416666666666667</v>
      </c>
      <c r="N51" s="37" t="n">
        <f aca="false">Динамо!$G51+Динамо!$I51+Динамо!$K51+Динамо!$M51</f>
        <v>0.045009837962963</v>
      </c>
      <c r="O51" s="38" t="n">
        <v>10</v>
      </c>
    </row>
    <row r="52" customFormat="false" ht="15" hidden="false" customHeight="false" outlineLevel="0" collapsed="false">
      <c r="A52" s="6" t="n">
        <v>202</v>
      </c>
      <c r="B52" s="6" t="n">
        <v>203</v>
      </c>
      <c r="C52" s="6" t="n">
        <v>204</v>
      </c>
      <c r="D52" s="38" t="n">
        <f aca="false">VLOOKUP(Динамо!$E52,КФК!$A$2:$E$61,2,FALSE())</f>
        <v>3</v>
      </c>
      <c r="E52" s="38" t="n">
        <f aca="false">VLOOKUP(Динамо!$A52,Заявки!$A$2:$O$155,2,FALSE())</f>
        <v>52</v>
      </c>
      <c r="F52" s="1" t="str">
        <f aca="false">VLOOKUP(Динамо!$A52,Заявки!$A$2:$O$155,3,FALSE())</f>
        <v>Жуковский</v>
      </c>
      <c r="G52" s="37" t="n">
        <f aca="false">VLOOKUP(Динамо!$A52,'Р-м'!$A$10:$H$112,7,FALSE())</f>
        <v>0.00148645833333333</v>
      </c>
      <c r="H52" s="43" t="str">
        <f aca="false">VLOOKUP(Динамо!$A52,Заявки!$A$2:$O$155,6,FALSE())</f>
        <v>Чугунов Илья</v>
      </c>
      <c r="I52" s="37" t="n">
        <f aca="false">VLOOKUP(Динамо!$B52,'Р-м'!$A$10:$H$112,7,FALSE())</f>
        <v>0.0416666666666667</v>
      </c>
      <c r="J52" s="44" t="str">
        <f aca="false">VLOOKUP(Динамо!$B52,Заявки!$A$2:$O$155,6,FALSE())</f>
        <v>Баев Иван</v>
      </c>
      <c r="K52" s="47" t="n">
        <f aca="false">VLOOKUP(Динамо!$C52,'Р-ж'!$A$10:$H$60,7,FALSE())</f>
        <v>0.000841782407407407</v>
      </c>
      <c r="L52" s="43" t="str">
        <f aca="false">VLOOKUP(Динамо!$C52,Заявки!$A$2:$O$155,6,FALSE())</f>
        <v>Долгина Екатерина</v>
      </c>
      <c r="M52" s="37" t="n">
        <f aca="false">VLOOKUP(Динамо!$A52,'Р-э'!$A$10:$K$56,10,FALSE())</f>
        <v>0.0416666666666667</v>
      </c>
      <c r="N52" s="37" t="n">
        <f aca="false">Динамо!$G52+Динамо!$I52+Динамо!$K52+Динамо!$M52</f>
        <v>0.0856615740740741</v>
      </c>
      <c r="O52" s="38" t="n">
        <v>11</v>
      </c>
    </row>
  </sheetData>
  <mergeCells count="4">
    <mergeCell ref="E1:N1"/>
    <mergeCell ref="E2:N2"/>
    <mergeCell ref="E3:N3"/>
    <mergeCell ref="E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6:51:27Z</dcterms:created>
  <dc:creator>Виталий</dc:creator>
  <dc:description/>
  <dc:language>en-US</dc:language>
  <cp:lastModifiedBy>Admin</cp:lastModifiedBy>
  <cp:lastPrinted>2011-11-08T09:51:12Z</cp:lastPrinted>
  <dcterms:modified xsi:type="dcterms:W3CDTF">2011-11-15T00:16:45Z</dcterms:modified>
  <cp:revision>0</cp:revision>
  <dc:subject/>
  <dc:title/>
</cp:coreProperties>
</file>